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第二季技术统计总榜" sheetId="1" state="visible" r:id="rId2"/>
    <sheet name="2017-10-28" sheetId="2" state="visible" r:id="rId3"/>
    <sheet name="2017-10-29" sheetId="3" state="visible" r:id="rId4"/>
    <sheet name="2017-11-4" sheetId="4" state="visible" r:id="rId5"/>
    <sheet name="2017-11-5" sheetId="5" state="visible" r:id="rId6"/>
    <sheet name="2017-11-11" sheetId="6" state="visible" r:id="rId7"/>
    <sheet name="2017-11-12" sheetId="7" state="visible" r:id="rId8"/>
    <sheet name="2017-11-18" sheetId="8" state="visible" r:id="rId9"/>
    <sheet name="2017-11-19" sheetId="9" state="visible" r:id="rId10"/>
    <sheet name="2017-11-25" sheetId="10" state="visible" r:id="rId11"/>
    <sheet name="2017-11-26" sheetId="11" state="visible" r:id="rId12"/>
    <sheet name="2017-12-2" sheetId="12" state="visible" r:id="rId13"/>
    <sheet name="2017-12-9" sheetId="13" state="visible" r:id="rId14"/>
    <sheet name="2017-12-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143">
  <si>
    <t xml:space="preserve">ID</t>
  </si>
  <si>
    <t xml:space="preserve">队员</t>
  </si>
  <si>
    <t xml:space="preserve">号码</t>
  </si>
  <si>
    <t xml:space="preserve">得分</t>
  </si>
  <si>
    <t xml:space="preserve">篮板</t>
  </si>
  <si>
    <t xml:space="preserve">助攻</t>
  </si>
  <si>
    <t xml:space="preserve">抢断</t>
  </si>
  <si>
    <t xml:space="preserve">盖帽</t>
  </si>
  <si>
    <t xml:space="preserve">所在球队</t>
  </si>
  <si>
    <t xml:space="preserve">L001</t>
  </si>
  <si>
    <t xml:space="preserve">张胜利</t>
  </si>
  <si>
    <t xml:space="preserve">连镇队</t>
  </si>
  <si>
    <t xml:space="preserve">L002</t>
  </si>
  <si>
    <t xml:space="preserve">李辉</t>
  </si>
  <si>
    <t xml:space="preserve">L003</t>
  </si>
  <si>
    <t xml:space="preserve">邢大伟</t>
  </si>
  <si>
    <t xml:space="preserve">L004</t>
  </si>
  <si>
    <t xml:space="preserve">朱志刚</t>
  </si>
  <si>
    <t xml:space="preserve">L005</t>
  </si>
  <si>
    <t xml:space="preserve">安生奇</t>
  </si>
  <si>
    <t xml:space="preserve">L006</t>
  </si>
  <si>
    <t xml:space="preserve">王艳飞</t>
  </si>
  <si>
    <t xml:space="preserve">L007</t>
  </si>
  <si>
    <t xml:space="preserve">赵金伟</t>
  </si>
  <si>
    <t xml:space="preserve">L008</t>
  </si>
  <si>
    <t xml:space="preserve">王亮</t>
  </si>
  <si>
    <t xml:space="preserve">L009</t>
  </si>
  <si>
    <t xml:space="preserve">王振</t>
  </si>
  <si>
    <t xml:space="preserve">L010</t>
  </si>
  <si>
    <t xml:space="preserve">段存平</t>
  </si>
  <si>
    <t xml:space="preserve">世纪队</t>
  </si>
  <si>
    <t xml:space="preserve">L011</t>
  </si>
  <si>
    <t xml:space="preserve">刘拥军</t>
  </si>
  <si>
    <t xml:space="preserve">L012</t>
  </si>
  <si>
    <t xml:space="preserve">王连军</t>
  </si>
  <si>
    <t xml:space="preserve">L013</t>
  </si>
  <si>
    <t xml:space="preserve">马海涛</t>
  </si>
  <si>
    <t xml:space="preserve">L014</t>
  </si>
  <si>
    <t xml:space="preserve">郭晓宇</t>
  </si>
  <si>
    <t xml:space="preserve">L015</t>
  </si>
  <si>
    <t xml:space="preserve">侯磊</t>
  </si>
  <si>
    <t xml:space="preserve">L016</t>
  </si>
  <si>
    <t xml:space="preserve">马飞</t>
  </si>
  <si>
    <t xml:space="preserve">L017</t>
  </si>
  <si>
    <t xml:space="preserve">韩博</t>
  </si>
  <si>
    <t xml:space="preserve">L018</t>
  </si>
  <si>
    <t xml:space="preserve">曲文亮</t>
  </si>
  <si>
    <t xml:space="preserve">L019</t>
  </si>
  <si>
    <t xml:space="preserve">郭荣凯</t>
  </si>
  <si>
    <t xml:space="preserve">L020</t>
  </si>
  <si>
    <t xml:space="preserve">李超</t>
  </si>
  <si>
    <t xml:space="preserve">L021</t>
  </si>
  <si>
    <t xml:space="preserve">杨涛</t>
  </si>
  <si>
    <t xml:space="preserve">城关镇队</t>
  </si>
  <si>
    <t xml:space="preserve">L022</t>
  </si>
  <si>
    <t xml:space="preserve">兵哥</t>
  </si>
  <si>
    <t xml:space="preserve">L023</t>
  </si>
  <si>
    <t xml:space="preserve">赵军</t>
  </si>
  <si>
    <t xml:space="preserve">L024</t>
  </si>
  <si>
    <t xml:space="preserve">朱胜辉</t>
  </si>
  <si>
    <t xml:space="preserve">L025</t>
  </si>
  <si>
    <t xml:space="preserve">邹国勇</t>
  </si>
  <si>
    <t xml:space="preserve">L026</t>
  </si>
  <si>
    <t xml:space="preserve">赵阳</t>
  </si>
  <si>
    <t xml:space="preserve">L027</t>
  </si>
  <si>
    <t xml:space="preserve">李伟</t>
  </si>
  <si>
    <t xml:space="preserve">L028</t>
  </si>
  <si>
    <t xml:space="preserve">李少飞</t>
  </si>
  <si>
    <t xml:space="preserve">L029</t>
  </si>
  <si>
    <t xml:space="preserve">刘荣宽</t>
  </si>
  <si>
    <t xml:space="preserve">L030</t>
  </si>
  <si>
    <t xml:space="preserve">李岩</t>
  </si>
  <si>
    <t xml:space="preserve">L031</t>
  </si>
  <si>
    <t xml:space="preserve">杨国振</t>
  </si>
  <si>
    <t xml:space="preserve">L032</t>
  </si>
  <si>
    <t xml:space="preserve">王海龙</t>
  </si>
  <si>
    <t xml:space="preserve">老梆子队</t>
  </si>
  <si>
    <t xml:space="preserve">L033</t>
  </si>
  <si>
    <t xml:space="preserve">杨刚</t>
  </si>
  <si>
    <t xml:space="preserve">L034</t>
  </si>
  <si>
    <t xml:space="preserve">杨鹏</t>
  </si>
  <si>
    <t xml:space="preserve">L035</t>
  </si>
  <si>
    <t xml:space="preserve">崔秀峰</t>
  </si>
  <si>
    <t xml:space="preserve">L036</t>
  </si>
  <si>
    <t xml:space="preserve">李云超</t>
  </si>
  <si>
    <t xml:space="preserve">L037</t>
  </si>
  <si>
    <t xml:space="preserve">张祥柱</t>
  </si>
  <si>
    <t xml:space="preserve">L038</t>
  </si>
  <si>
    <t xml:space="preserve">张爱国</t>
  </si>
  <si>
    <t xml:space="preserve">L039</t>
  </si>
  <si>
    <t xml:space="preserve">王义</t>
  </si>
  <si>
    <t xml:space="preserve">L040</t>
  </si>
  <si>
    <t xml:space="preserve">井文翰</t>
  </si>
  <si>
    <t xml:space="preserve">L041</t>
  </si>
  <si>
    <t xml:space="preserve">李爱民</t>
  </si>
  <si>
    <t xml:space="preserve">L042</t>
  </si>
  <si>
    <t xml:space="preserve">万东</t>
  </si>
  <si>
    <t xml:space="preserve">L043</t>
  </si>
  <si>
    <t xml:space="preserve">汪英贤</t>
  </si>
  <si>
    <t xml:space="preserve">L044</t>
  </si>
  <si>
    <t xml:space="preserve">周振宏</t>
  </si>
  <si>
    <t xml:space="preserve">L045</t>
  </si>
  <si>
    <t xml:space="preserve">张福利</t>
  </si>
  <si>
    <t xml:space="preserve">广电队</t>
  </si>
  <si>
    <t xml:space="preserve">L046</t>
  </si>
  <si>
    <t xml:space="preserve">刘晓亮</t>
  </si>
  <si>
    <t xml:space="preserve">L047</t>
  </si>
  <si>
    <t xml:space="preserve">于希泽</t>
  </si>
  <si>
    <t xml:space="preserve">L048</t>
  </si>
  <si>
    <t xml:space="preserve">付璐</t>
  </si>
  <si>
    <t xml:space="preserve">L049</t>
  </si>
  <si>
    <t xml:space="preserve">郭希乐</t>
  </si>
  <si>
    <t xml:space="preserve">L050</t>
  </si>
  <si>
    <t xml:space="preserve">孙立川</t>
  </si>
  <si>
    <t xml:space="preserve">L051</t>
  </si>
  <si>
    <t xml:space="preserve">邢健</t>
  </si>
  <si>
    <t xml:space="preserve">L052</t>
  </si>
  <si>
    <t xml:space="preserve">彭文涛</t>
  </si>
  <si>
    <t xml:space="preserve">L053</t>
  </si>
  <si>
    <t xml:space="preserve">田亮</t>
  </si>
  <si>
    <t xml:space="preserve">L054</t>
  </si>
  <si>
    <t xml:space="preserve">高源</t>
  </si>
  <si>
    <t xml:space="preserve">L055</t>
  </si>
  <si>
    <t xml:space="preserve">高宁</t>
  </si>
  <si>
    <t xml:space="preserve">L056</t>
  </si>
  <si>
    <t xml:space="preserve">王超</t>
  </si>
  <si>
    <t xml:space="preserve">L057</t>
  </si>
  <si>
    <t xml:space="preserve">张寒</t>
  </si>
  <si>
    <t xml:space="preserve">L058</t>
  </si>
  <si>
    <t xml:space="preserve">姜萌萌</t>
  </si>
  <si>
    <t xml:space="preserve">L059</t>
  </si>
  <si>
    <t xml:space="preserve">马晓光</t>
  </si>
  <si>
    <t xml:space="preserve">L060</t>
  </si>
  <si>
    <t xml:space="preserve">吴峰</t>
  </si>
  <si>
    <t xml:space="preserve">L061</t>
  </si>
  <si>
    <t xml:space="preserve">王宏业</t>
  </si>
  <si>
    <t xml:space="preserve">L062</t>
  </si>
  <si>
    <t xml:space="preserve">张通</t>
  </si>
  <si>
    <t xml:space="preserve">L063</t>
  </si>
  <si>
    <t xml:space="preserve">张贺</t>
  </si>
  <si>
    <t xml:space="preserve">L064</t>
  </si>
  <si>
    <t xml:space="preserve">刘健</t>
  </si>
  <si>
    <t xml:space="preserve">吕玉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i val="true"/>
      <sz val="11"/>
      <color rgb="FFFF0000"/>
      <name val="Noto Sans"/>
      <family val="2"/>
    </font>
    <font>
      <sz val="11"/>
      <color rgb="FFFF66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老梆子联赛名单_62983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false" hidden="false" outlineLevel="0" max="11" min="4" style="1" width="8.99"/>
    <col collapsed="false" customWidth="true" hidden="false" outlineLevel="0" max="12" min="12" style="1" width="3.37"/>
    <col collapsed="false" customWidth="false" hidden="false" outlineLevel="0" max="13" min="13" style="1" width="8.99"/>
    <col collapsed="false" customWidth="true" hidden="false" outlineLevel="0" max="14" min="14" style="1" width="3.37"/>
    <col collapsed="false" customWidth="false" hidden="false" outlineLevel="0" max="15" min="15" style="1" width="8.99"/>
    <col collapsed="false" customWidth="true" hidden="false" outlineLevel="0" max="16" min="16" style="1" width="3.37"/>
    <col collapsed="false" customWidth="false" hidden="false" outlineLevel="0" max="17" min="17" style="1" width="8.99"/>
    <col collapsed="false" customWidth="true" hidden="false" outlineLevel="0" max="18" min="18" style="1" width="3.37"/>
    <col collapsed="false" customWidth="false" hidden="false" outlineLevel="0" max="19" min="19" style="1" width="8.99"/>
    <col collapsed="false" customWidth="true" hidden="false" outlineLevel="0" max="20" min="20" style="1" width="3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f aca="false">SUM('2017-10-28'!D2,'2017-10-29'!D2,'2017-11-4'!D2,'2017-11-5'!D2,'2017-11-11'!D2,'2017-11-12'!D2,'2017-11-18'!D2,'2017-11-19'!D2,'2017-11-25'!D2,'2017-11-26'!D2,'2017-12-2'!D2,'2017-12-9'!D2,'2017-12-16'!D2)</f>
        <v>43</v>
      </c>
      <c r="E2" s="1" t="n">
        <f aca="false">SUM('2017-10-28'!E2,'2017-10-29'!E2,'2017-11-4'!E2,'2017-11-5'!E2,'2017-11-11'!E2,'2017-11-12'!E2,'2017-11-18'!E2,'2017-11-19'!E2,'2017-11-25'!E2,'2017-11-26'!E2,'2017-12-2'!E2,'2017-12-9'!E2,'2017-12-16'!E2)</f>
        <v>8</v>
      </c>
      <c r="F2" s="1" t="n">
        <f aca="false">SUM('2017-10-28'!F2,'2017-10-29'!F2,'2017-11-4'!F2,'2017-11-5'!F2,'2017-11-11'!F2,'2017-11-12'!F2,'2017-11-18'!F2,'2017-11-19'!F2,'2017-11-25'!F2,'2017-11-26'!F2,'2017-12-2'!F2,'2017-12-9'!F2,'2017-12-16'!F2)</f>
        <v>12</v>
      </c>
      <c r="G2" s="1" t="n">
        <f aca="false">SUM('2017-10-28'!G2,'2017-10-29'!G2,'2017-11-4'!G2,'2017-11-5'!G2,'2017-11-11'!G2,'2017-11-12'!G2,'2017-11-18'!G2,'2017-11-19'!G2,'2017-11-25'!G2,'2017-11-26'!G2,'2017-12-2'!G2,'2017-12-9'!G2,'2017-12-16'!G2)</f>
        <v>4</v>
      </c>
      <c r="H2" s="1" t="n">
        <f aca="false">SUM('2017-10-28'!H2,'2017-10-29'!H2,'2017-11-4'!H2,'2017-11-5'!H2,'2017-11-11'!H2,'2017-11-12'!H2,'2017-11-18'!H2,'2017-11-19'!H2,'2017-11-25'!H2,'2017-11-26'!H2,'2017-12-2'!H2,'2017-12-9'!H2,'2017-12-16'!H2)</f>
        <v>2</v>
      </c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f aca="false">SUM('2017-10-28'!D3,'2017-10-29'!D3,'2017-11-4'!D3,'2017-11-5'!D3,'2017-11-11'!D3,'2017-11-12'!D3,'2017-11-18'!D3,'2017-11-19'!D3,'2017-11-25'!D3,'2017-11-26'!D3,'2017-12-2'!D3,'2017-12-9'!D3,'2017-12-16'!D3)</f>
        <v>193</v>
      </c>
      <c r="E3" s="1" t="n">
        <f aca="false">SUM('2017-10-28'!E3,'2017-10-29'!E3,'2017-11-4'!E3,'2017-11-5'!E3,'2017-11-11'!E3,'2017-11-12'!E3,'2017-11-18'!E3,'2017-11-19'!E3,'2017-11-25'!E3,'2017-11-26'!E3,'2017-12-2'!E3,'2017-12-9'!E3,'2017-12-16'!E3)</f>
        <v>86</v>
      </c>
      <c r="F3" s="1" t="n">
        <f aca="false">SUM('2017-10-28'!F3,'2017-10-29'!F3,'2017-11-4'!F3,'2017-11-5'!F3,'2017-11-11'!F3,'2017-11-12'!F3,'2017-11-18'!F3,'2017-11-19'!F3,'2017-11-25'!F3,'2017-11-26'!F3,'2017-12-2'!F3,'2017-12-9'!F3,'2017-12-16'!F3)</f>
        <v>6</v>
      </c>
      <c r="G3" s="1" t="n">
        <f aca="false">SUM('2017-10-28'!G3,'2017-10-29'!G3,'2017-11-4'!G3,'2017-11-5'!G3,'2017-11-11'!G3,'2017-11-12'!G3,'2017-11-18'!G3,'2017-11-19'!G3,'2017-11-25'!G3,'2017-11-26'!G3,'2017-12-2'!G3,'2017-12-9'!G3,'2017-12-16'!G3)</f>
        <v>2</v>
      </c>
      <c r="H3" s="1" t="n">
        <f aca="false">SUM('2017-10-28'!H3,'2017-10-29'!H3,'2017-11-4'!H3,'2017-11-5'!H3,'2017-11-11'!H3,'2017-11-12'!H3,'2017-11-18'!H3,'2017-11-19'!H3,'2017-11-25'!H3,'2017-11-26'!H3,'2017-12-2'!H3,'2017-12-9'!H3,'2017-12-16'!H3)</f>
        <v>0</v>
      </c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 t="n">
        <f aca="false">SUM('2017-10-28'!D4,'2017-10-29'!D4,'2017-11-4'!D4,'2017-11-5'!D4,'2017-11-11'!D4,'2017-11-12'!D4,'2017-11-18'!D4,'2017-11-19'!D4,'2017-11-25'!D4,'2017-11-26'!D4,'2017-12-2'!D4,'2017-12-9'!D4,'2017-12-16'!D4)</f>
        <v>38</v>
      </c>
      <c r="E4" s="1" t="n">
        <f aca="false">SUM('2017-10-28'!E4,'2017-10-29'!E4,'2017-11-4'!E4,'2017-11-5'!E4,'2017-11-11'!E4,'2017-11-12'!E4,'2017-11-18'!E4,'2017-11-19'!E4,'2017-11-25'!E4,'2017-11-26'!E4,'2017-12-2'!E4,'2017-12-9'!E4,'2017-12-16'!E4)</f>
        <v>53</v>
      </c>
      <c r="F4" s="1" t="n">
        <f aca="false">SUM('2017-10-28'!F4,'2017-10-29'!F4,'2017-11-4'!F4,'2017-11-5'!F4,'2017-11-11'!F4,'2017-11-12'!F4,'2017-11-18'!F4,'2017-11-19'!F4,'2017-11-25'!F4,'2017-11-26'!F4,'2017-12-2'!F4,'2017-12-9'!F4,'2017-12-16'!F4)</f>
        <v>7</v>
      </c>
      <c r="G4" s="1" t="n">
        <f aca="false">SUM('2017-10-28'!G4,'2017-10-29'!G4,'2017-11-4'!G4,'2017-11-5'!G4,'2017-11-11'!G4,'2017-11-12'!G4,'2017-11-18'!G4,'2017-11-19'!G4,'2017-11-25'!G4,'2017-11-26'!G4,'2017-12-2'!G4,'2017-12-9'!G4,'2017-12-16'!G4)</f>
        <v>6</v>
      </c>
      <c r="H4" s="1" t="n">
        <f aca="false">SUM('2017-10-28'!H4,'2017-10-29'!H4,'2017-11-4'!H4,'2017-11-5'!H4,'2017-11-11'!H4,'2017-11-12'!H4,'2017-11-18'!H4,'2017-11-19'!H4,'2017-11-25'!H4,'2017-11-26'!H4,'2017-12-2'!H4,'2017-12-9'!H4,'2017-12-16'!H4)</f>
        <v>1</v>
      </c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f aca="false">SUM('2017-10-28'!D5,'2017-10-29'!D5,'2017-11-4'!D5,'2017-11-5'!D5,'2017-11-11'!D5,'2017-11-12'!D5,'2017-11-18'!D5,'2017-11-19'!D5,'2017-11-25'!D5,'2017-11-26'!D5,'2017-12-2'!D5,'2017-12-9'!D5,'2017-12-16'!D5)</f>
        <v>78</v>
      </c>
      <c r="E5" s="1" t="n">
        <f aca="false">SUM('2017-10-28'!E5,'2017-10-29'!E5,'2017-11-4'!E5,'2017-11-5'!E5,'2017-11-11'!E5,'2017-11-12'!E5,'2017-11-18'!E5,'2017-11-19'!E5,'2017-11-25'!E5,'2017-11-26'!E5,'2017-12-2'!E5,'2017-12-9'!E5,'2017-12-16'!E5)</f>
        <v>16</v>
      </c>
      <c r="F5" s="1" t="n">
        <f aca="false">SUM('2017-10-28'!F5,'2017-10-29'!F5,'2017-11-4'!F5,'2017-11-5'!F5,'2017-11-11'!F5,'2017-11-12'!F5,'2017-11-18'!F5,'2017-11-19'!F5,'2017-11-25'!F5,'2017-11-26'!F5,'2017-12-2'!F5,'2017-12-9'!F5,'2017-12-16'!F5)</f>
        <v>14</v>
      </c>
      <c r="G5" s="1" t="n">
        <f aca="false">SUM('2017-10-28'!G5,'2017-10-29'!G5,'2017-11-4'!G5,'2017-11-5'!G5,'2017-11-11'!G5,'2017-11-12'!G5,'2017-11-18'!G5,'2017-11-19'!G5,'2017-11-25'!G5,'2017-11-26'!G5,'2017-12-2'!G5,'2017-12-9'!G5,'2017-12-16'!G5)</f>
        <v>8</v>
      </c>
      <c r="H5" s="1" t="n">
        <f aca="false">SUM('2017-10-28'!H5,'2017-10-29'!H5,'2017-11-4'!H5,'2017-11-5'!H5,'2017-11-11'!H5,'2017-11-12'!H5,'2017-11-18'!H5,'2017-11-19'!H5,'2017-11-25'!H5,'2017-11-26'!H5,'2017-12-2'!H5,'2017-12-9'!H5,'2017-12-16'!H5)</f>
        <v>0</v>
      </c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 t="n">
        <f aca="false">SUM('2017-10-28'!D6,'2017-10-29'!D6,'2017-11-4'!D6,'2017-11-5'!D6,'2017-11-11'!D6,'2017-11-12'!D6,'2017-11-18'!D6,'2017-11-19'!D6,'2017-11-25'!D6,'2017-11-26'!D6,'2017-12-2'!D6,'2017-12-9'!D6,'2017-12-16'!D6)</f>
        <v>34</v>
      </c>
      <c r="E6" s="1" t="n">
        <f aca="false">SUM('2017-10-28'!E6,'2017-10-29'!E6,'2017-11-4'!E6,'2017-11-5'!E6,'2017-11-11'!E6,'2017-11-12'!E6,'2017-11-18'!E6,'2017-11-19'!E6,'2017-11-25'!E6,'2017-11-26'!E6,'2017-12-2'!E6,'2017-12-9'!E6,'2017-12-16'!E6)</f>
        <v>17</v>
      </c>
      <c r="F6" s="1" t="n">
        <f aca="false">SUM('2017-10-28'!F6,'2017-10-29'!F6,'2017-11-4'!F6,'2017-11-5'!F6,'2017-11-11'!F6,'2017-11-12'!F6,'2017-11-18'!F6,'2017-11-19'!F6,'2017-11-25'!F6,'2017-11-26'!F6,'2017-12-2'!F6,'2017-12-9'!F6,'2017-12-16'!F6)</f>
        <v>5</v>
      </c>
      <c r="G6" s="1" t="n">
        <f aca="false">SUM('2017-10-28'!G6,'2017-10-29'!G6,'2017-11-4'!G6,'2017-11-5'!G6,'2017-11-11'!G6,'2017-11-12'!G6,'2017-11-18'!G6,'2017-11-19'!G6,'2017-11-25'!G6,'2017-11-26'!G6,'2017-12-2'!G6,'2017-12-9'!G6,'2017-12-16'!G6)</f>
        <v>3</v>
      </c>
      <c r="H6" s="1" t="n">
        <f aca="false">SUM('2017-10-28'!H6,'2017-10-29'!H6,'2017-11-4'!H6,'2017-11-5'!H6,'2017-11-11'!H6,'2017-11-12'!H6,'2017-11-18'!H6,'2017-11-19'!H6,'2017-11-25'!H6,'2017-11-26'!H6,'2017-12-2'!H6,'2017-12-9'!H6,'2017-12-16'!H6)</f>
        <v>2</v>
      </c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f aca="false">SUM('2017-10-28'!D7,'2017-10-29'!D7,'2017-11-4'!D7,'2017-11-5'!D7,'2017-11-11'!D7,'2017-11-12'!D7,'2017-11-18'!D7,'2017-11-19'!D7,'2017-11-25'!D7,'2017-11-26'!D7,'2017-12-2'!D7,'2017-12-9'!D7,'2017-12-16'!D7)</f>
        <v>72</v>
      </c>
      <c r="E7" s="1" t="n">
        <f aca="false">SUM('2017-10-28'!E7,'2017-10-29'!E7,'2017-11-4'!E7,'2017-11-5'!E7,'2017-11-11'!E7,'2017-11-12'!E7,'2017-11-18'!E7,'2017-11-19'!E7,'2017-11-25'!E7,'2017-11-26'!E7,'2017-12-2'!E7,'2017-12-9'!E7,'2017-12-16'!E7)</f>
        <v>61</v>
      </c>
      <c r="F7" s="1" t="n">
        <f aca="false">SUM('2017-10-28'!F7,'2017-10-29'!F7,'2017-11-4'!F7,'2017-11-5'!F7,'2017-11-11'!F7,'2017-11-12'!F7,'2017-11-18'!F7,'2017-11-19'!F7,'2017-11-25'!F7,'2017-11-26'!F7,'2017-12-2'!F7,'2017-12-9'!F7,'2017-12-16'!F7)</f>
        <v>7</v>
      </c>
      <c r="G7" s="1" t="n">
        <f aca="false">SUM('2017-10-28'!G7,'2017-10-29'!G7,'2017-11-4'!G7,'2017-11-5'!G7,'2017-11-11'!G7,'2017-11-12'!G7,'2017-11-18'!G7,'2017-11-19'!G7,'2017-11-25'!G7,'2017-11-26'!G7,'2017-12-2'!G7,'2017-12-9'!G7,'2017-12-16'!G7)</f>
        <v>16</v>
      </c>
      <c r="H7" s="1" t="n">
        <f aca="false">SUM('2017-10-28'!H7,'2017-10-29'!H7,'2017-11-4'!H7,'2017-11-5'!H7,'2017-11-11'!H7,'2017-11-12'!H7,'2017-11-18'!H7,'2017-11-19'!H7,'2017-11-25'!H7,'2017-11-26'!H7,'2017-12-2'!H7,'2017-12-9'!H7,'2017-12-16'!H7)</f>
        <v>0</v>
      </c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 t="n">
        <f aca="false">SUM('2017-10-28'!D8,'2017-10-29'!D8,'2017-11-4'!D8,'2017-11-5'!D8,'2017-11-11'!D8,'2017-11-12'!D8,'2017-11-18'!D8,'2017-11-19'!D8,'2017-11-25'!D8,'2017-11-26'!D8,'2017-12-2'!D8,'2017-12-9'!D8,'2017-12-16'!D8)</f>
        <v>61</v>
      </c>
      <c r="E8" s="1" t="n">
        <f aca="false">SUM('2017-10-28'!E8,'2017-10-29'!E8,'2017-11-4'!E8,'2017-11-5'!E8,'2017-11-11'!E8,'2017-11-12'!E8,'2017-11-18'!E8,'2017-11-19'!E8,'2017-11-25'!E8,'2017-11-26'!E8,'2017-12-2'!E8,'2017-12-9'!E8,'2017-12-16'!E8)</f>
        <v>11</v>
      </c>
      <c r="F8" s="1" t="n">
        <f aca="false">SUM('2017-10-28'!F8,'2017-10-29'!F8,'2017-11-4'!F8,'2017-11-5'!F8,'2017-11-11'!F8,'2017-11-12'!F8,'2017-11-18'!F8,'2017-11-19'!F8,'2017-11-25'!F8,'2017-11-26'!F8,'2017-12-2'!F8,'2017-12-9'!F8,'2017-12-16'!F8)</f>
        <v>22</v>
      </c>
      <c r="G8" s="1" t="n">
        <f aca="false">SUM('2017-10-28'!G8,'2017-10-29'!G8,'2017-11-4'!G8,'2017-11-5'!G8,'2017-11-11'!G8,'2017-11-12'!G8,'2017-11-18'!G8,'2017-11-19'!G8,'2017-11-25'!G8,'2017-11-26'!G8,'2017-12-2'!G8,'2017-12-9'!G8,'2017-12-16'!G8)</f>
        <v>8</v>
      </c>
      <c r="H8" s="1" t="n">
        <f aca="false">SUM('2017-10-28'!H8,'2017-10-29'!H8,'2017-11-4'!H8,'2017-11-5'!H8,'2017-11-11'!H8,'2017-11-12'!H8,'2017-11-18'!H8,'2017-11-19'!H8,'2017-11-25'!H8,'2017-11-26'!H8,'2017-12-2'!H8,'2017-12-9'!H8,'2017-12-16'!H8)</f>
        <v>0</v>
      </c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f aca="false">SUM('2017-10-28'!D9,'2017-10-29'!D9,'2017-11-4'!D9,'2017-11-5'!D9,'2017-11-11'!D9,'2017-11-12'!D9,'2017-11-18'!D9,'2017-11-19'!D9,'2017-11-25'!D9,'2017-11-26'!D9,'2017-12-2'!D9,'2017-12-9'!D9,'2017-12-16'!D9)</f>
        <v>155</v>
      </c>
      <c r="E9" s="1" t="n">
        <f aca="false">SUM('2017-10-28'!E9,'2017-10-29'!E9,'2017-11-4'!E9,'2017-11-5'!E9,'2017-11-11'!E9,'2017-11-12'!E9,'2017-11-18'!E9,'2017-11-19'!E9,'2017-11-25'!E9,'2017-11-26'!E9,'2017-12-2'!E9,'2017-12-9'!E9,'2017-12-16'!E9)</f>
        <v>50</v>
      </c>
      <c r="F9" s="1" t="n">
        <f aca="false">SUM('2017-10-28'!F9,'2017-10-29'!F9,'2017-11-4'!F9,'2017-11-5'!F9,'2017-11-11'!F9,'2017-11-12'!F9,'2017-11-18'!F9,'2017-11-19'!F9,'2017-11-25'!F9,'2017-11-26'!F9,'2017-12-2'!F9,'2017-12-9'!F9,'2017-12-16'!F9)</f>
        <v>49</v>
      </c>
      <c r="G9" s="1" t="n">
        <f aca="false">SUM('2017-10-28'!G9,'2017-10-29'!G9,'2017-11-4'!G9,'2017-11-5'!G9,'2017-11-11'!G9,'2017-11-12'!G9,'2017-11-18'!G9,'2017-11-19'!G9,'2017-11-25'!G9,'2017-11-26'!G9,'2017-12-2'!G9,'2017-12-9'!G9,'2017-12-16'!G9)</f>
        <v>18</v>
      </c>
      <c r="H9" s="1" t="n">
        <f aca="false">SUM('2017-10-28'!H9,'2017-10-29'!H9,'2017-11-4'!H9,'2017-11-5'!H9,'2017-11-11'!H9,'2017-11-12'!H9,'2017-11-18'!H9,'2017-11-19'!H9,'2017-11-25'!H9,'2017-11-26'!H9,'2017-12-2'!H9,'2017-12-9'!H9,'2017-12-16'!H9)</f>
        <v>2</v>
      </c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f aca="false">SUM('2017-10-28'!D10,'2017-10-29'!D10,'2017-11-4'!D10,'2017-11-5'!D10,'2017-11-11'!D10,'2017-11-12'!D10,'2017-11-18'!D10,'2017-11-19'!D10,'2017-11-25'!D10,'2017-11-26'!D10,'2017-12-2'!D10,'2017-12-9'!D10,'2017-12-16'!D10)</f>
        <v>192</v>
      </c>
      <c r="E10" s="1" t="n">
        <f aca="false">SUM('2017-10-28'!E10,'2017-10-29'!E10,'2017-11-4'!E10,'2017-11-5'!E10,'2017-11-11'!E10,'2017-11-12'!E10,'2017-11-18'!E10,'2017-11-19'!E10,'2017-11-25'!E10,'2017-11-26'!E10,'2017-12-2'!E10,'2017-12-9'!E10,'2017-12-16'!E10)</f>
        <v>57</v>
      </c>
      <c r="F10" s="1" t="n">
        <f aca="false">SUM('2017-10-28'!F10,'2017-10-29'!F10,'2017-11-4'!F10,'2017-11-5'!F10,'2017-11-11'!F10,'2017-11-12'!F10,'2017-11-18'!F10,'2017-11-19'!F10,'2017-11-25'!F10,'2017-11-26'!F10,'2017-12-2'!F10,'2017-12-9'!F10,'2017-12-16'!F10)</f>
        <v>17</v>
      </c>
      <c r="G10" s="1" t="n">
        <f aca="false">SUM('2017-10-28'!G10,'2017-10-29'!G10,'2017-11-4'!G10,'2017-11-5'!G10,'2017-11-11'!G10,'2017-11-12'!G10,'2017-11-18'!G10,'2017-11-19'!G10,'2017-11-25'!G10,'2017-11-26'!G10,'2017-12-2'!G10,'2017-12-9'!G10,'2017-12-16'!G10)</f>
        <v>10</v>
      </c>
      <c r="H10" s="1" t="n">
        <f aca="false">SUM('2017-10-28'!H10,'2017-10-29'!H10,'2017-11-4'!H10,'2017-11-5'!H10,'2017-11-11'!H10,'2017-11-12'!H10,'2017-11-18'!H10,'2017-11-19'!H10,'2017-11-25'!H10,'2017-11-26'!H10,'2017-12-2'!H10,'2017-12-9'!H10,'2017-12-16'!H10)</f>
        <v>10</v>
      </c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f aca="false">SUM('2017-10-28'!D11,'2017-10-29'!D11,'2017-11-4'!D11,'2017-11-5'!D11,'2017-11-11'!D11,'2017-11-12'!D11,'2017-11-18'!D11,'2017-11-19'!D11,'2017-11-25'!D11,'2017-11-26'!D11,'2017-12-2'!D11,'2017-12-9'!D11,'2017-12-16'!D11)</f>
        <v>61</v>
      </c>
      <c r="E11" s="1" t="n">
        <f aca="false">SUM('2017-10-28'!E11,'2017-10-29'!E11,'2017-11-4'!E11,'2017-11-5'!E11,'2017-11-11'!E11,'2017-11-12'!E11,'2017-11-18'!E11,'2017-11-19'!E11,'2017-11-25'!E11,'2017-11-26'!E11,'2017-12-2'!E11,'2017-12-9'!E11,'2017-12-16'!E11)</f>
        <v>44</v>
      </c>
      <c r="F11" s="1" t="n">
        <f aca="false">SUM('2017-10-28'!F11,'2017-10-29'!F11,'2017-11-4'!F11,'2017-11-5'!F11,'2017-11-11'!F11,'2017-11-12'!F11,'2017-11-18'!F11,'2017-11-19'!F11,'2017-11-25'!F11,'2017-11-26'!F11,'2017-12-2'!F11,'2017-12-9'!F11,'2017-12-16'!F11)</f>
        <v>6</v>
      </c>
      <c r="G11" s="1" t="n">
        <f aca="false">SUM('2017-10-28'!G11,'2017-10-29'!G11,'2017-11-4'!G11,'2017-11-5'!G11,'2017-11-11'!G11,'2017-11-12'!G11,'2017-11-18'!G11,'2017-11-19'!G11,'2017-11-25'!G11,'2017-11-26'!G11,'2017-12-2'!G11,'2017-12-9'!G11,'2017-12-16'!G11)</f>
        <v>6</v>
      </c>
      <c r="H11" s="1" t="n">
        <f aca="false">SUM('2017-10-28'!H11,'2017-10-29'!H11,'2017-11-4'!H11,'2017-11-5'!H11,'2017-11-11'!H11,'2017-11-12'!H11,'2017-11-18'!H11,'2017-11-19'!H11,'2017-11-25'!H11,'2017-11-26'!H11,'2017-12-2'!H11,'2017-12-9'!H11,'2017-12-16'!H11)</f>
        <v>0</v>
      </c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f aca="false">SUM('2017-10-28'!D12,'2017-10-29'!D12,'2017-11-4'!D12,'2017-11-5'!D12,'2017-11-11'!D12,'2017-11-12'!D12,'2017-11-18'!D12,'2017-11-19'!D12,'2017-11-25'!D12,'2017-11-26'!D12,'2017-12-2'!D12,'2017-12-9'!D12,'2017-12-16'!D12)</f>
        <v>59</v>
      </c>
      <c r="E12" s="1" t="n">
        <f aca="false">SUM('2017-10-28'!E12,'2017-10-29'!E12,'2017-11-4'!E12,'2017-11-5'!E12,'2017-11-11'!E12,'2017-11-12'!E12,'2017-11-18'!E12,'2017-11-19'!E12,'2017-11-25'!E12,'2017-11-26'!E12,'2017-12-2'!E12,'2017-12-9'!E12,'2017-12-16'!E12)</f>
        <v>25</v>
      </c>
      <c r="F12" s="1" t="n">
        <f aca="false">SUM('2017-10-28'!F12,'2017-10-29'!F12,'2017-11-4'!F12,'2017-11-5'!F12,'2017-11-11'!F12,'2017-11-12'!F12,'2017-11-18'!F12,'2017-11-19'!F12,'2017-11-25'!F12,'2017-11-26'!F12,'2017-12-2'!F12,'2017-12-9'!F12,'2017-12-16'!F12)</f>
        <v>3</v>
      </c>
      <c r="G12" s="1" t="n">
        <f aca="false">SUM('2017-10-28'!G12,'2017-10-29'!G12,'2017-11-4'!G12,'2017-11-5'!G12,'2017-11-11'!G12,'2017-11-12'!G12,'2017-11-18'!G12,'2017-11-19'!G12,'2017-11-25'!G12,'2017-11-26'!G12,'2017-12-2'!G12,'2017-12-9'!G12,'2017-12-16'!G12)</f>
        <v>1</v>
      </c>
      <c r="H12" s="1" t="n">
        <f aca="false">SUM('2017-10-28'!H12,'2017-10-29'!H12,'2017-11-4'!H12,'2017-11-5'!H12,'2017-11-11'!H12,'2017-11-12'!H12,'2017-11-18'!H12,'2017-11-19'!H12,'2017-11-25'!H12,'2017-11-26'!H12,'2017-12-2'!H12,'2017-12-9'!H12,'2017-12-16'!H12)</f>
        <v>2</v>
      </c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f aca="false">SUM('2017-10-28'!D13,'2017-10-29'!D13,'2017-11-4'!D13,'2017-11-5'!D13,'2017-11-11'!D13,'2017-11-12'!D13,'2017-11-18'!D13,'2017-11-19'!D13,'2017-11-25'!D13,'2017-11-26'!D13,'2017-12-2'!D13,'2017-12-9'!D13,'2017-12-16'!D13)</f>
        <v>65</v>
      </c>
      <c r="E13" s="1" t="n">
        <f aca="false">SUM('2017-10-28'!E13,'2017-10-29'!E13,'2017-11-4'!E13,'2017-11-5'!E13,'2017-11-11'!E13,'2017-11-12'!E13,'2017-11-18'!E13,'2017-11-19'!E13,'2017-11-25'!E13,'2017-11-26'!E13,'2017-12-2'!E13,'2017-12-9'!E13,'2017-12-16'!E13)</f>
        <v>33</v>
      </c>
      <c r="F13" s="1" t="n">
        <f aca="false">SUM('2017-10-28'!F13,'2017-10-29'!F13,'2017-11-4'!F13,'2017-11-5'!F13,'2017-11-11'!F13,'2017-11-12'!F13,'2017-11-18'!F13,'2017-11-19'!F13,'2017-11-25'!F13,'2017-11-26'!F13,'2017-12-2'!F13,'2017-12-9'!F13,'2017-12-16'!F13)</f>
        <v>4</v>
      </c>
      <c r="G13" s="1" t="n">
        <f aca="false">SUM('2017-10-28'!G13,'2017-10-29'!G13,'2017-11-4'!G13,'2017-11-5'!G13,'2017-11-11'!G13,'2017-11-12'!G13,'2017-11-18'!G13,'2017-11-19'!G13,'2017-11-25'!G13,'2017-11-26'!G13,'2017-12-2'!G13,'2017-12-9'!G13,'2017-12-16'!G13)</f>
        <v>7</v>
      </c>
      <c r="H13" s="1" t="n">
        <f aca="false">SUM('2017-10-28'!H13,'2017-10-29'!H13,'2017-11-4'!H13,'2017-11-5'!H13,'2017-11-11'!H13,'2017-11-12'!H13,'2017-11-18'!H13,'2017-11-19'!H13,'2017-11-25'!H13,'2017-11-26'!H13,'2017-12-2'!H13,'2017-12-9'!H13,'2017-12-16'!H13)</f>
        <v>0</v>
      </c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 t="n">
        <f aca="false">SUM('2017-10-28'!D14,'2017-10-29'!D14,'2017-11-4'!D14,'2017-11-5'!D14,'2017-11-11'!D14,'2017-11-12'!D14,'2017-11-18'!D14,'2017-11-19'!D14,'2017-11-25'!D14,'2017-11-26'!D14,'2017-12-2'!D14,'2017-12-9'!D14,'2017-12-16'!D14)</f>
        <v>33</v>
      </c>
      <c r="E14" s="1" t="n">
        <f aca="false">SUM('2017-10-28'!E14,'2017-10-29'!E14,'2017-11-4'!E14,'2017-11-5'!E14,'2017-11-11'!E14,'2017-11-12'!E14,'2017-11-18'!E14,'2017-11-19'!E14,'2017-11-25'!E14,'2017-11-26'!E14,'2017-12-2'!E14,'2017-12-9'!E14,'2017-12-16'!E14)</f>
        <v>8</v>
      </c>
      <c r="F14" s="1" t="n">
        <f aca="false">SUM('2017-10-28'!F14,'2017-10-29'!F14,'2017-11-4'!F14,'2017-11-5'!F14,'2017-11-11'!F14,'2017-11-12'!F14,'2017-11-18'!F14,'2017-11-19'!F14,'2017-11-25'!F14,'2017-11-26'!F14,'2017-12-2'!F14,'2017-12-9'!F14,'2017-12-16'!F14)</f>
        <v>2</v>
      </c>
      <c r="G14" s="1" t="n">
        <f aca="false">SUM('2017-10-28'!G14,'2017-10-29'!G14,'2017-11-4'!G14,'2017-11-5'!G14,'2017-11-11'!G14,'2017-11-12'!G14,'2017-11-18'!G14,'2017-11-19'!G14,'2017-11-25'!G14,'2017-11-26'!G14,'2017-12-2'!G14,'2017-12-9'!G14,'2017-12-16'!G14)</f>
        <v>5</v>
      </c>
      <c r="H14" s="1" t="n">
        <f aca="false">SUM('2017-10-28'!H14,'2017-10-29'!H14,'2017-11-4'!H14,'2017-11-5'!H14,'2017-11-11'!H14,'2017-11-12'!H14,'2017-11-18'!H14,'2017-11-19'!H14,'2017-11-25'!H14,'2017-11-26'!H14,'2017-12-2'!H14,'2017-12-9'!H14,'2017-12-16'!H14)</f>
        <v>0</v>
      </c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f aca="false">SUM('2017-10-28'!D15,'2017-10-29'!D15,'2017-11-4'!D15,'2017-11-5'!D15,'2017-11-11'!D15,'2017-11-12'!D15,'2017-11-18'!D15,'2017-11-19'!D15,'2017-11-25'!D15,'2017-11-26'!D15,'2017-12-2'!D15,'2017-12-9'!D15,'2017-12-16'!D15)</f>
        <v>153</v>
      </c>
      <c r="E15" s="1" t="n">
        <f aca="false">SUM('2017-10-28'!E15,'2017-10-29'!E15,'2017-11-4'!E15,'2017-11-5'!E15,'2017-11-11'!E15,'2017-11-12'!E15,'2017-11-18'!E15,'2017-11-19'!E15,'2017-11-25'!E15,'2017-11-26'!E15,'2017-12-2'!E15,'2017-12-9'!E15,'2017-12-16'!E15)</f>
        <v>52</v>
      </c>
      <c r="F15" s="1" t="n">
        <f aca="false">SUM('2017-10-28'!F15,'2017-10-29'!F15,'2017-11-4'!F15,'2017-11-5'!F15,'2017-11-11'!F15,'2017-11-12'!F15,'2017-11-18'!F15,'2017-11-19'!F15,'2017-11-25'!F15,'2017-11-26'!F15,'2017-12-2'!F15,'2017-12-9'!F15,'2017-12-16'!F15)</f>
        <v>22</v>
      </c>
      <c r="G15" s="1" t="n">
        <f aca="false">SUM('2017-10-28'!G15,'2017-10-29'!G15,'2017-11-4'!G15,'2017-11-5'!G15,'2017-11-11'!G15,'2017-11-12'!G15,'2017-11-18'!G15,'2017-11-19'!G15,'2017-11-25'!G15,'2017-11-26'!G15,'2017-12-2'!G15,'2017-12-9'!G15,'2017-12-16'!G15)</f>
        <v>6</v>
      </c>
      <c r="H15" s="1" t="n">
        <f aca="false">SUM('2017-10-28'!H15,'2017-10-29'!H15,'2017-11-4'!H15,'2017-11-5'!H15,'2017-11-11'!H15,'2017-11-12'!H15,'2017-11-18'!H15,'2017-11-19'!H15,'2017-11-25'!H15,'2017-11-26'!H15,'2017-12-2'!H15,'2017-12-9'!H15,'2017-12-16'!H15)</f>
        <v>3</v>
      </c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f aca="false">SUM('2017-10-28'!D16,'2017-10-29'!D16,'2017-11-4'!D16,'2017-11-5'!D16,'2017-11-11'!D16,'2017-11-12'!D16,'2017-11-18'!D16,'2017-11-19'!D16,'2017-11-25'!D16,'2017-11-26'!D16,'2017-12-2'!D16,'2017-12-9'!D16,'2017-12-16'!D16)</f>
        <v>270</v>
      </c>
      <c r="E16" s="1" t="n">
        <f aca="false">SUM('2017-10-28'!E16,'2017-10-29'!E16,'2017-11-4'!E16,'2017-11-5'!E16,'2017-11-11'!E16,'2017-11-12'!E16,'2017-11-18'!E16,'2017-11-19'!E16,'2017-11-25'!E16,'2017-11-26'!E16,'2017-12-2'!E16,'2017-12-9'!E16,'2017-12-16'!E16)</f>
        <v>115</v>
      </c>
      <c r="F16" s="1" t="n">
        <f aca="false">SUM('2017-10-28'!F16,'2017-10-29'!F16,'2017-11-4'!F16,'2017-11-5'!F16,'2017-11-11'!F16,'2017-11-12'!F16,'2017-11-18'!F16,'2017-11-19'!F16,'2017-11-25'!F16,'2017-11-26'!F16,'2017-12-2'!F16,'2017-12-9'!F16,'2017-12-16'!F16)</f>
        <v>17</v>
      </c>
      <c r="G16" s="1" t="n">
        <f aca="false">SUM('2017-10-28'!G16,'2017-10-29'!G16,'2017-11-4'!G16,'2017-11-5'!G16,'2017-11-11'!G16,'2017-11-12'!G16,'2017-11-18'!G16,'2017-11-19'!G16,'2017-11-25'!G16,'2017-11-26'!G16,'2017-12-2'!G16,'2017-12-9'!G16,'2017-12-16'!G16)</f>
        <v>24</v>
      </c>
      <c r="H16" s="1" t="n">
        <f aca="false">SUM('2017-10-28'!H16,'2017-10-29'!H16,'2017-11-4'!H16,'2017-11-5'!H16,'2017-11-11'!H16,'2017-11-12'!H16,'2017-11-18'!H16,'2017-11-19'!H16,'2017-11-25'!H16,'2017-11-26'!H16,'2017-12-2'!H16,'2017-12-9'!H16,'2017-12-16'!H16)</f>
        <v>6</v>
      </c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 t="n">
        <f aca="false">SUM('2017-10-28'!D17,'2017-10-29'!D17,'2017-11-4'!D17,'2017-11-5'!D17,'2017-11-11'!D17,'2017-11-12'!D17,'2017-11-18'!D17,'2017-11-19'!D17,'2017-11-25'!D17,'2017-11-26'!D17,'2017-12-2'!D17,'2017-12-9'!D17,'2017-12-16'!D17)</f>
        <v>133</v>
      </c>
      <c r="E17" s="1" t="n">
        <f aca="false">SUM('2017-10-28'!E17,'2017-10-29'!E17,'2017-11-4'!E17,'2017-11-5'!E17,'2017-11-11'!E17,'2017-11-12'!E17,'2017-11-18'!E17,'2017-11-19'!E17,'2017-11-25'!E17,'2017-11-26'!E17,'2017-12-2'!E17,'2017-12-9'!E17,'2017-12-16'!E17)</f>
        <v>31</v>
      </c>
      <c r="F17" s="1" t="n">
        <f aca="false">SUM('2017-10-28'!F17,'2017-10-29'!F17,'2017-11-4'!F17,'2017-11-5'!F17,'2017-11-11'!F17,'2017-11-12'!F17,'2017-11-18'!F17,'2017-11-19'!F17,'2017-11-25'!F17,'2017-11-26'!F17,'2017-12-2'!F17,'2017-12-9'!F17,'2017-12-16'!F17)</f>
        <v>5</v>
      </c>
      <c r="G17" s="1" t="n">
        <f aca="false">SUM('2017-10-28'!G17,'2017-10-29'!G17,'2017-11-4'!G17,'2017-11-5'!G17,'2017-11-11'!G17,'2017-11-12'!G17,'2017-11-18'!G17,'2017-11-19'!G17,'2017-11-25'!G17,'2017-11-26'!G17,'2017-12-2'!G17,'2017-12-9'!G17,'2017-12-16'!G17)</f>
        <v>11</v>
      </c>
      <c r="H17" s="1" t="n">
        <f aca="false">SUM('2017-10-28'!H17,'2017-10-29'!H17,'2017-11-4'!H17,'2017-11-5'!H17,'2017-11-11'!H17,'2017-11-12'!H17,'2017-11-18'!H17,'2017-11-19'!H17,'2017-11-25'!H17,'2017-11-26'!H17,'2017-12-2'!H17,'2017-12-9'!H17,'2017-12-16'!H17)</f>
        <v>2</v>
      </c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 t="n">
        <f aca="false">SUM('2017-10-28'!D18,'2017-10-29'!D18,'2017-11-4'!D18,'2017-11-5'!D18,'2017-11-11'!D18,'2017-11-12'!D18,'2017-11-18'!D18,'2017-11-19'!D18,'2017-11-25'!D18,'2017-11-26'!D18,'2017-12-2'!D18,'2017-12-9'!D18,'2017-12-16'!D18)</f>
        <v>38</v>
      </c>
      <c r="E18" s="1" t="n">
        <f aca="false">SUM('2017-10-28'!E18,'2017-10-29'!E18,'2017-11-4'!E18,'2017-11-5'!E18,'2017-11-11'!E18,'2017-11-12'!E18,'2017-11-18'!E18,'2017-11-19'!E18,'2017-11-25'!E18,'2017-11-26'!E18,'2017-12-2'!E18,'2017-12-9'!E18,'2017-12-16'!E18)</f>
        <v>25</v>
      </c>
      <c r="F18" s="1" t="n">
        <f aca="false">SUM('2017-10-28'!F18,'2017-10-29'!F18,'2017-11-4'!F18,'2017-11-5'!F18,'2017-11-11'!F18,'2017-11-12'!F18,'2017-11-18'!F18,'2017-11-19'!F18,'2017-11-25'!F18,'2017-11-26'!F18,'2017-12-2'!F18,'2017-12-9'!F18,'2017-12-16'!F18)</f>
        <v>4</v>
      </c>
      <c r="G18" s="1" t="n">
        <f aca="false">SUM('2017-10-28'!G18,'2017-10-29'!G18,'2017-11-4'!G18,'2017-11-5'!G18,'2017-11-11'!G18,'2017-11-12'!G18,'2017-11-18'!G18,'2017-11-19'!G18,'2017-11-25'!G18,'2017-11-26'!G18,'2017-12-2'!G18,'2017-12-9'!G18,'2017-12-16'!G18)</f>
        <v>3</v>
      </c>
      <c r="H18" s="1" t="n">
        <f aca="false">SUM('2017-10-28'!H18,'2017-10-29'!H18,'2017-11-4'!H18,'2017-11-5'!H18,'2017-11-11'!H18,'2017-11-12'!H18,'2017-11-18'!H18,'2017-11-19'!H18,'2017-11-25'!H18,'2017-11-26'!H18,'2017-12-2'!H18,'2017-12-9'!H18,'2017-12-16'!H18)</f>
        <v>2</v>
      </c>
      <c r="I18" s="4" t="s">
        <v>30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 t="n">
        <f aca="false">SUM('2017-10-28'!D19,'2017-10-29'!D19,'2017-11-4'!D19,'2017-11-5'!D19,'2017-11-11'!D19,'2017-11-12'!D19,'2017-11-18'!D19,'2017-11-19'!D19,'2017-11-25'!D19,'2017-11-26'!D19,'2017-12-2'!D19,'2017-12-9'!D19,'2017-12-16'!D19)</f>
        <v>0</v>
      </c>
      <c r="E19" s="1" t="n">
        <f aca="false">SUM('2017-10-28'!E19,'2017-10-29'!E19,'2017-11-4'!E19,'2017-11-5'!E19,'2017-11-11'!E19,'2017-11-12'!E19,'2017-11-18'!E19,'2017-11-19'!E19,'2017-11-25'!E19,'2017-11-26'!E19,'2017-12-2'!E19,'2017-12-9'!E19,'2017-12-16'!E19)</f>
        <v>0</v>
      </c>
      <c r="F19" s="1" t="n">
        <f aca="false">SUM('2017-10-28'!F19,'2017-10-29'!F19,'2017-11-4'!F19,'2017-11-5'!F19,'2017-11-11'!F19,'2017-11-12'!F19,'2017-11-18'!F19,'2017-11-19'!F19,'2017-11-25'!F19,'2017-11-26'!F19,'2017-12-2'!F19,'2017-12-9'!F19,'2017-12-16'!F19)</f>
        <v>0</v>
      </c>
      <c r="G19" s="1" t="n">
        <f aca="false">SUM('2017-10-28'!G19,'2017-10-29'!G19,'2017-11-4'!G19,'2017-11-5'!G19,'2017-11-11'!G19,'2017-11-12'!G19,'2017-11-18'!G19,'2017-11-19'!G19,'2017-11-25'!G19,'2017-11-26'!G19,'2017-12-2'!G19,'2017-12-9'!G19,'2017-12-16'!G19)</f>
        <v>0</v>
      </c>
      <c r="H19" s="1" t="n">
        <f aca="false">SUM('2017-10-28'!H19,'2017-10-29'!H19,'2017-11-4'!H19,'2017-11-5'!H19,'2017-11-11'!H19,'2017-11-12'!H19,'2017-11-18'!H19,'2017-11-19'!H19,'2017-11-25'!H19,'2017-11-26'!H19,'2017-12-2'!H19,'2017-12-9'!H19,'2017-12-16'!H19)</f>
        <v>0</v>
      </c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 t="n">
        <f aca="false">SUM('2017-10-28'!D20,'2017-10-29'!D20,'2017-11-4'!D20,'2017-11-5'!D20,'2017-11-11'!D20,'2017-11-12'!D20,'2017-11-18'!D20,'2017-11-19'!D20,'2017-11-25'!D20,'2017-11-26'!D20,'2017-12-2'!D20,'2017-12-9'!D20,'2017-12-16'!D20)</f>
        <v>0</v>
      </c>
      <c r="E20" s="1" t="n">
        <f aca="false">SUM('2017-10-28'!E20,'2017-10-29'!E20,'2017-11-4'!E20,'2017-11-5'!E20,'2017-11-11'!E20,'2017-11-12'!E20,'2017-11-18'!E20,'2017-11-19'!E20,'2017-11-25'!E20,'2017-11-26'!E20,'2017-12-2'!E20,'2017-12-9'!E20,'2017-12-16'!E20)</f>
        <v>6</v>
      </c>
      <c r="F20" s="1" t="n">
        <f aca="false">SUM('2017-10-28'!F20,'2017-10-29'!F20,'2017-11-4'!F20,'2017-11-5'!F20,'2017-11-11'!F20,'2017-11-12'!F20,'2017-11-18'!F20,'2017-11-19'!F20,'2017-11-25'!F20,'2017-11-26'!F20,'2017-12-2'!F20,'2017-12-9'!F20,'2017-12-16'!F20)</f>
        <v>0</v>
      </c>
      <c r="G20" s="1" t="n">
        <f aca="false">SUM('2017-10-28'!G20,'2017-10-29'!G20,'2017-11-4'!G20,'2017-11-5'!G20,'2017-11-11'!G20,'2017-11-12'!G20,'2017-11-18'!G20,'2017-11-19'!G20,'2017-11-25'!G20,'2017-11-26'!G20,'2017-12-2'!G20,'2017-12-9'!G20,'2017-12-16'!G20)</f>
        <v>0</v>
      </c>
      <c r="H20" s="1" t="n">
        <f aca="false">SUM('2017-10-28'!H20,'2017-10-29'!H20,'2017-11-4'!H20,'2017-11-5'!H20,'2017-11-11'!H20,'2017-11-12'!H20,'2017-11-18'!H20,'2017-11-19'!H20,'2017-11-25'!H20,'2017-11-26'!H20,'2017-12-2'!H20,'2017-12-9'!H20,'2017-12-16'!H20)</f>
        <v>0</v>
      </c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 t="n">
        <f aca="false">SUM('2017-10-28'!D21,'2017-10-29'!D21,'2017-11-4'!D21,'2017-11-5'!D21,'2017-11-11'!D21,'2017-11-12'!D21,'2017-11-18'!D21,'2017-11-19'!D21,'2017-11-25'!D21,'2017-11-26'!D21,'2017-12-2'!D21,'2017-12-9'!D21,'2017-12-16'!D21)</f>
        <v>0</v>
      </c>
      <c r="E21" s="1" t="n">
        <f aca="false">SUM('2017-10-28'!E21,'2017-10-29'!E21,'2017-11-4'!E21,'2017-11-5'!E21,'2017-11-11'!E21,'2017-11-12'!E21,'2017-11-18'!E21,'2017-11-19'!E21,'2017-11-25'!E21,'2017-11-26'!E21,'2017-12-2'!E21,'2017-12-9'!E21,'2017-12-16'!E21)</f>
        <v>0</v>
      </c>
      <c r="F21" s="1" t="n">
        <f aca="false">SUM('2017-10-28'!F21,'2017-10-29'!F21,'2017-11-4'!F21,'2017-11-5'!F21,'2017-11-11'!F21,'2017-11-12'!F21,'2017-11-18'!F21,'2017-11-19'!F21,'2017-11-25'!F21,'2017-11-26'!F21,'2017-12-2'!F21,'2017-12-9'!F21,'2017-12-16'!F21)</f>
        <v>0</v>
      </c>
      <c r="G21" s="1" t="n">
        <f aca="false">SUM('2017-10-28'!G21,'2017-10-29'!G21,'2017-11-4'!G21,'2017-11-5'!G21,'2017-11-11'!G21,'2017-11-12'!G21,'2017-11-18'!G21,'2017-11-19'!G21,'2017-11-25'!G21,'2017-11-26'!G21,'2017-12-2'!G21,'2017-12-9'!G21,'2017-12-16'!G21)</f>
        <v>0</v>
      </c>
      <c r="H21" s="1" t="n">
        <f aca="false">SUM('2017-10-28'!H21,'2017-10-29'!H21,'2017-11-4'!H21,'2017-11-5'!H21,'2017-11-11'!H21,'2017-11-12'!H21,'2017-11-18'!H21,'2017-11-19'!H21,'2017-11-25'!H21,'2017-11-26'!H21,'2017-12-2'!H21,'2017-12-9'!H21,'2017-12-16'!H21)</f>
        <v>0</v>
      </c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 t="n">
        <f aca="false">SUM('2017-10-28'!D22,'2017-10-29'!D22,'2017-11-4'!D22,'2017-11-5'!D22,'2017-11-11'!D22,'2017-11-12'!D22,'2017-11-18'!D22,'2017-11-19'!D22,'2017-11-25'!D22,'2017-11-26'!D22,'2017-12-2'!D22,'2017-12-9'!D22,'2017-12-16'!D22)</f>
        <v>12</v>
      </c>
      <c r="E22" s="1" t="n">
        <f aca="false">SUM('2017-10-28'!E22,'2017-10-29'!E22,'2017-11-4'!E22,'2017-11-5'!E22,'2017-11-11'!E22,'2017-11-12'!E22,'2017-11-18'!E22,'2017-11-19'!E22,'2017-11-25'!E22,'2017-11-26'!E22,'2017-12-2'!E22,'2017-12-9'!E22,'2017-12-16'!E22)</f>
        <v>16</v>
      </c>
      <c r="F22" s="1" t="n">
        <f aca="false">SUM('2017-10-28'!F22,'2017-10-29'!F22,'2017-11-4'!F22,'2017-11-5'!F22,'2017-11-11'!F22,'2017-11-12'!F22,'2017-11-18'!F22,'2017-11-19'!F22,'2017-11-25'!F22,'2017-11-26'!F22,'2017-12-2'!F22,'2017-12-9'!F22,'2017-12-16'!F22)</f>
        <v>2</v>
      </c>
      <c r="G22" s="1" t="n">
        <f aca="false">SUM('2017-10-28'!G22,'2017-10-29'!G22,'2017-11-4'!G22,'2017-11-5'!G22,'2017-11-11'!G22,'2017-11-12'!G22,'2017-11-18'!G22,'2017-11-19'!G22,'2017-11-25'!G22,'2017-11-26'!G22,'2017-12-2'!G22,'2017-12-9'!G22,'2017-12-16'!G22)</f>
        <v>5</v>
      </c>
      <c r="H22" s="1" t="n">
        <f aca="false">SUM('2017-10-28'!H22,'2017-10-29'!H22,'2017-11-4'!H22,'2017-11-5'!H22,'2017-11-11'!H22,'2017-11-12'!H22,'2017-11-18'!H22,'2017-11-19'!H22,'2017-11-25'!H22,'2017-11-26'!H22,'2017-12-2'!H22,'2017-12-9'!H22,'2017-12-16'!H22)</f>
        <v>0</v>
      </c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 t="n">
        <f aca="false">SUM('2017-10-28'!D23,'2017-10-29'!D23,'2017-11-4'!D23,'2017-11-5'!D23,'2017-11-11'!D23,'2017-11-12'!D23,'2017-11-18'!D23,'2017-11-19'!D23,'2017-11-25'!D23,'2017-11-26'!D23,'2017-12-2'!D23,'2017-12-9'!D23,'2017-12-16'!D23)</f>
        <v>31</v>
      </c>
      <c r="E23" s="1" t="n">
        <f aca="false">SUM('2017-10-28'!E23,'2017-10-29'!E23,'2017-11-4'!E23,'2017-11-5'!E23,'2017-11-11'!E23,'2017-11-12'!E23,'2017-11-18'!E23,'2017-11-19'!E23,'2017-11-25'!E23,'2017-11-26'!E23,'2017-12-2'!E23,'2017-12-9'!E23,'2017-12-16'!E23)</f>
        <v>6</v>
      </c>
      <c r="F23" s="1" t="n">
        <f aca="false">SUM('2017-10-28'!F23,'2017-10-29'!F23,'2017-11-4'!F23,'2017-11-5'!F23,'2017-11-11'!F23,'2017-11-12'!F23,'2017-11-18'!F23,'2017-11-19'!F23,'2017-11-25'!F23,'2017-11-26'!F23,'2017-12-2'!F23,'2017-12-9'!F23,'2017-12-16'!F23)</f>
        <v>1</v>
      </c>
      <c r="G23" s="1" t="n">
        <f aca="false">SUM('2017-10-28'!G23,'2017-10-29'!G23,'2017-11-4'!G23,'2017-11-5'!G23,'2017-11-11'!G23,'2017-11-12'!G23,'2017-11-18'!G23,'2017-11-19'!G23,'2017-11-25'!G23,'2017-11-26'!G23,'2017-12-2'!G23,'2017-12-9'!G23,'2017-12-16'!G23)</f>
        <v>0</v>
      </c>
      <c r="H23" s="1" t="n">
        <f aca="false">SUM('2017-10-28'!H23,'2017-10-29'!H23,'2017-11-4'!H23,'2017-11-5'!H23,'2017-11-11'!H23,'2017-11-12'!H23,'2017-11-18'!H23,'2017-11-19'!H23,'2017-11-25'!H23,'2017-11-26'!H23,'2017-12-2'!H23,'2017-12-9'!H23,'2017-12-16'!H23)</f>
        <v>0</v>
      </c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f aca="false">SUM('2017-10-28'!D24,'2017-10-29'!D24,'2017-11-4'!D24,'2017-11-5'!D24,'2017-11-11'!D24,'2017-11-12'!D24,'2017-11-18'!D24,'2017-11-19'!D24,'2017-11-25'!D24,'2017-11-26'!D24,'2017-12-2'!D24,'2017-12-9'!D24,'2017-12-16'!D24)</f>
        <v>84</v>
      </c>
      <c r="E24" s="1" t="n">
        <f aca="false">SUM('2017-10-28'!E24,'2017-10-29'!E24,'2017-11-4'!E24,'2017-11-5'!E24,'2017-11-11'!E24,'2017-11-12'!E24,'2017-11-18'!E24,'2017-11-19'!E24,'2017-11-25'!E24,'2017-11-26'!E24,'2017-12-2'!E24,'2017-12-9'!E24,'2017-12-16'!E24)</f>
        <v>64</v>
      </c>
      <c r="F24" s="1" t="n">
        <f aca="false">SUM('2017-10-28'!F24,'2017-10-29'!F24,'2017-11-4'!F24,'2017-11-5'!F24,'2017-11-11'!F24,'2017-11-12'!F24,'2017-11-18'!F24,'2017-11-19'!F24,'2017-11-25'!F24,'2017-11-26'!F24,'2017-12-2'!F24,'2017-12-9'!F24,'2017-12-16'!F24)</f>
        <v>11</v>
      </c>
      <c r="G24" s="1" t="n">
        <f aca="false">SUM('2017-10-28'!G24,'2017-10-29'!G24,'2017-11-4'!G24,'2017-11-5'!G24,'2017-11-11'!G24,'2017-11-12'!G24,'2017-11-18'!G24,'2017-11-19'!G24,'2017-11-25'!G24,'2017-11-26'!G24,'2017-12-2'!G24,'2017-12-9'!G24,'2017-12-16'!G24)</f>
        <v>8</v>
      </c>
      <c r="H24" s="1" t="n">
        <f aca="false">SUM('2017-10-28'!H24,'2017-10-29'!H24,'2017-11-4'!H24,'2017-11-5'!H24,'2017-11-11'!H24,'2017-11-12'!H24,'2017-11-18'!H24,'2017-11-19'!H24,'2017-11-25'!H24,'2017-11-26'!H24,'2017-12-2'!H24,'2017-12-9'!H24,'2017-12-16'!H24)</f>
        <v>1</v>
      </c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 t="n">
        <f aca="false">SUM('2017-10-28'!D25,'2017-10-29'!D25,'2017-11-4'!D25,'2017-11-5'!D25,'2017-11-11'!D25,'2017-11-12'!D25,'2017-11-18'!D25,'2017-11-19'!D25,'2017-11-25'!D25,'2017-11-26'!D25,'2017-12-2'!D25,'2017-12-9'!D25,'2017-12-16'!D25)</f>
        <v>6</v>
      </c>
      <c r="E25" s="1" t="n">
        <f aca="false">SUM('2017-10-28'!E25,'2017-10-29'!E25,'2017-11-4'!E25,'2017-11-5'!E25,'2017-11-11'!E25,'2017-11-12'!E25,'2017-11-18'!E25,'2017-11-19'!E25,'2017-11-25'!E25,'2017-11-26'!E25,'2017-12-2'!E25,'2017-12-9'!E25,'2017-12-16'!E25)</f>
        <v>10</v>
      </c>
      <c r="F25" s="1" t="n">
        <f aca="false">SUM('2017-10-28'!F25,'2017-10-29'!F25,'2017-11-4'!F25,'2017-11-5'!F25,'2017-11-11'!F25,'2017-11-12'!F25,'2017-11-18'!F25,'2017-11-19'!F25,'2017-11-25'!F25,'2017-11-26'!F25,'2017-12-2'!F25,'2017-12-9'!F25,'2017-12-16'!F25)</f>
        <v>2</v>
      </c>
      <c r="G25" s="1" t="n">
        <f aca="false">SUM('2017-10-28'!G25,'2017-10-29'!G25,'2017-11-4'!G25,'2017-11-5'!G25,'2017-11-11'!G25,'2017-11-12'!G25,'2017-11-18'!G25,'2017-11-19'!G25,'2017-11-25'!G25,'2017-11-26'!G25,'2017-12-2'!G25,'2017-12-9'!G25,'2017-12-16'!G25)</f>
        <v>0</v>
      </c>
      <c r="H25" s="1" t="n">
        <f aca="false">SUM('2017-10-28'!H25,'2017-10-29'!H25,'2017-11-4'!H25,'2017-11-5'!H25,'2017-11-11'!H25,'2017-11-12'!H25,'2017-11-18'!H25,'2017-11-19'!H25,'2017-11-25'!H25,'2017-11-26'!H25,'2017-12-2'!H25,'2017-12-9'!H25,'2017-12-16'!H25)</f>
        <v>0</v>
      </c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 t="n">
        <f aca="false">SUM('2017-10-28'!D26,'2017-10-29'!D26,'2017-11-4'!D26,'2017-11-5'!D26,'2017-11-11'!D26,'2017-11-12'!D26,'2017-11-18'!D26,'2017-11-19'!D26,'2017-11-25'!D26,'2017-11-26'!D26,'2017-12-2'!D26,'2017-12-9'!D26,'2017-12-16'!D26)</f>
        <v>64</v>
      </c>
      <c r="E26" s="1" t="n">
        <f aca="false">SUM('2017-10-28'!E26,'2017-10-29'!E26,'2017-11-4'!E26,'2017-11-5'!E26,'2017-11-11'!E26,'2017-11-12'!E26,'2017-11-18'!E26,'2017-11-19'!E26,'2017-11-25'!E26,'2017-11-26'!E26,'2017-12-2'!E26,'2017-12-9'!E26,'2017-12-16'!E26)</f>
        <v>26</v>
      </c>
      <c r="F26" s="1" t="n">
        <f aca="false">SUM('2017-10-28'!F26,'2017-10-29'!F26,'2017-11-4'!F26,'2017-11-5'!F26,'2017-11-11'!F26,'2017-11-12'!F26,'2017-11-18'!F26,'2017-11-19'!F26,'2017-11-25'!F26,'2017-11-26'!F26,'2017-12-2'!F26,'2017-12-9'!F26,'2017-12-16'!F26)</f>
        <v>1</v>
      </c>
      <c r="G26" s="1" t="n">
        <f aca="false">SUM('2017-10-28'!G26,'2017-10-29'!G26,'2017-11-4'!G26,'2017-11-5'!G26,'2017-11-11'!G26,'2017-11-12'!G26,'2017-11-18'!G26,'2017-11-19'!G26,'2017-11-25'!G26,'2017-11-26'!G26,'2017-12-2'!G26,'2017-12-9'!G26,'2017-12-16'!G26)</f>
        <v>4</v>
      </c>
      <c r="H26" s="1" t="n">
        <f aca="false">SUM('2017-10-28'!H26,'2017-10-29'!H26,'2017-11-4'!H26,'2017-11-5'!H26,'2017-11-11'!H26,'2017-11-12'!H26,'2017-11-18'!H26,'2017-11-19'!H26,'2017-11-25'!H26,'2017-11-26'!H26,'2017-12-2'!H26,'2017-12-9'!H26,'2017-12-16'!H26)</f>
        <v>0</v>
      </c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 t="n">
        <f aca="false">SUM('2017-10-28'!D27,'2017-10-29'!D27,'2017-11-4'!D27,'2017-11-5'!D27,'2017-11-11'!D27,'2017-11-12'!D27,'2017-11-18'!D27,'2017-11-19'!D27,'2017-11-25'!D27,'2017-11-26'!D27,'2017-12-2'!D27,'2017-12-9'!D27,'2017-12-16'!D27)</f>
        <v>6</v>
      </c>
      <c r="E27" s="1" t="n">
        <f aca="false">SUM('2017-10-28'!E27,'2017-10-29'!E27,'2017-11-4'!E27,'2017-11-5'!E27,'2017-11-11'!E27,'2017-11-12'!E27,'2017-11-18'!E27,'2017-11-19'!E27,'2017-11-25'!E27,'2017-11-26'!E27,'2017-12-2'!E27,'2017-12-9'!E27,'2017-12-16'!E27)</f>
        <v>7</v>
      </c>
      <c r="F27" s="1" t="n">
        <f aca="false">SUM('2017-10-28'!F27,'2017-10-29'!F27,'2017-11-4'!F27,'2017-11-5'!F27,'2017-11-11'!F27,'2017-11-12'!F27,'2017-11-18'!F27,'2017-11-19'!F27,'2017-11-25'!F27,'2017-11-26'!F27,'2017-12-2'!F27,'2017-12-9'!F27,'2017-12-16'!F27)</f>
        <v>2</v>
      </c>
      <c r="G27" s="1" t="n">
        <f aca="false">SUM('2017-10-28'!G27,'2017-10-29'!G27,'2017-11-4'!G27,'2017-11-5'!G27,'2017-11-11'!G27,'2017-11-12'!G27,'2017-11-18'!G27,'2017-11-19'!G27,'2017-11-25'!G27,'2017-11-26'!G27,'2017-12-2'!G27,'2017-12-9'!G27,'2017-12-16'!G27)</f>
        <v>2</v>
      </c>
      <c r="H27" s="1" t="n">
        <f aca="false">SUM('2017-10-28'!H27,'2017-10-29'!H27,'2017-11-4'!H27,'2017-11-5'!H27,'2017-11-11'!H27,'2017-11-12'!H27,'2017-11-18'!H27,'2017-11-19'!H27,'2017-11-25'!H27,'2017-11-26'!H27,'2017-12-2'!H27,'2017-12-9'!H27,'2017-12-16'!H27)</f>
        <v>0</v>
      </c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 t="n">
        <f aca="false">SUM('2017-10-28'!D28,'2017-10-29'!D28,'2017-11-4'!D28,'2017-11-5'!D28,'2017-11-11'!D28,'2017-11-12'!D28,'2017-11-18'!D28,'2017-11-19'!D28,'2017-11-25'!D28,'2017-11-26'!D28,'2017-12-2'!D28,'2017-12-9'!D28,'2017-12-16'!D28)</f>
        <v>48</v>
      </c>
      <c r="E28" s="1" t="n">
        <f aca="false">SUM('2017-10-28'!E28,'2017-10-29'!E28,'2017-11-4'!E28,'2017-11-5'!E28,'2017-11-11'!E28,'2017-11-12'!E28,'2017-11-18'!E28,'2017-11-19'!E28,'2017-11-25'!E28,'2017-11-26'!E28,'2017-12-2'!E28,'2017-12-9'!E28,'2017-12-16'!E28)</f>
        <v>48</v>
      </c>
      <c r="F28" s="1" t="n">
        <f aca="false">SUM('2017-10-28'!F28,'2017-10-29'!F28,'2017-11-4'!F28,'2017-11-5'!F28,'2017-11-11'!F28,'2017-11-12'!F28,'2017-11-18'!F28,'2017-11-19'!F28,'2017-11-25'!F28,'2017-11-26'!F28,'2017-12-2'!F28,'2017-12-9'!F28,'2017-12-16'!F28)</f>
        <v>6</v>
      </c>
      <c r="G28" s="1" t="n">
        <f aca="false">SUM('2017-10-28'!G28,'2017-10-29'!G28,'2017-11-4'!G28,'2017-11-5'!G28,'2017-11-11'!G28,'2017-11-12'!G28,'2017-11-18'!G28,'2017-11-19'!G28,'2017-11-25'!G28,'2017-11-26'!G28,'2017-12-2'!G28,'2017-12-9'!G28,'2017-12-16'!G28)</f>
        <v>7</v>
      </c>
      <c r="H28" s="1" t="n">
        <f aca="false">SUM('2017-10-28'!H28,'2017-10-29'!H28,'2017-11-4'!H28,'2017-11-5'!H28,'2017-11-11'!H28,'2017-11-12'!H28,'2017-11-18'!H28,'2017-11-19'!H28,'2017-11-25'!H28,'2017-11-26'!H28,'2017-12-2'!H28,'2017-12-9'!H28,'2017-12-16'!H28)</f>
        <v>4</v>
      </c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f aca="false">SUM('2017-10-28'!D29,'2017-10-29'!D29,'2017-11-4'!D29,'2017-11-5'!D29,'2017-11-11'!D29,'2017-11-12'!D29,'2017-11-18'!D29,'2017-11-19'!D29,'2017-11-25'!D29,'2017-11-26'!D29,'2017-12-2'!D29,'2017-12-9'!D29,'2017-12-16'!D29)</f>
        <v>244</v>
      </c>
      <c r="E29" s="1" t="n">
        <f aca="false">SUM('2017-10-28'!E29,'2017-10-29'!E29,'2017-11-4'!E29,'2017-11-5'!E29,'2017-11-11'!E29,'2017-11-12'!E29,'2017-11-18'!E29,'2017-11-19'!E29,'2017-11-25'!E29,'2017-11-26'!E29,'2017-12-2'!E29,'2017-12-9'!E29,'2017-12-16'!E29)</f>
        <v>26</v>
      </c>
      <c r="F29" s="1" t="n">
        <f aca="false">SUM('2017-10-28'!F29,'2017-10-29'!F29,'2017-11-4'!F29,'2017-11-5'!F29,'2017-11-11'!F29,'2017-11-12'!F29,'2017-11-18'!F29,'2017-11-19'!F29,'2017-11-25'!F29,'2017-11-26'!F29,'2017-12-2'!F29,'2017-12-9'!F29,'2017-12-16'!F29)</f>
        <v>23</v>
      </c>
      <c r="G29" s="1" t="n">
        <f aca="false">SUM('2017-10-28'!G29,'2017-10-29'!G29,'2017-11-4'!G29,'2017-11-5'!G29,'2017-11-11'!G29,'2017-11-12'!G29,'2017-11-18'!G29,'2017-11-19'!G29,'2017-11-25'!G29,'2017-11-26'!G29,'2017-12-2'!G29,'2017-12-9'!G29,'2017-12-16'!G29)</f>
        <v>18</v>
      </c>
      <c r="H29" s="1" t="n">
        <f aca="false">SUM('2017-10-28'!H29,'2017-10-29'!H29,'2017-11-4'!H29,'2017-11-5'!H29,'2017-11-11'!H29,'2017-11-12'!H29,'2017-11-18'!H29,'2017-11-19'!H29,'2017-11-25'!H29,'2017-11-26'!H29,'2017-12-2'!H29,'2017-12-9'!H29,'2017-12-16'!H29)</f>
        <v>0</v>
      </c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 t="n">
        <f aca="false">SUM('2017-10-28'!D30,'2017-10-29'!D30,'2017-11-4'!D30,'2017-11-5'!D30,'2017-11-11'!D30,'2017-11-12'!D30,'2017-11-18'!D30,'2017-11-19'!D30,'2017-11-25'!D30,'2017-11-26'!D30,'2017-12-2'!D30,'2017-12-9'!D30,'2017-12-16'!D30)</f>
        <v>85</v>
      </c>
      <c r="E30" s="1" t="n">
        <f aca="false">SUM('2017-10-28'!E30,'2017-10-29'!E30,'2017-11-4'!E30,'2017-11-5'!E30,'2017-11-11'!E30,'2017-11-12'!E30,'2017-11-18'!E30,'2017-11-19'!E30,'2017-11-25'!E30,'2017-11-26'!E30,'2017-12-2'!E30,'2017-12-9'!E30,'2017-12-16'!E30)</f>
        <v>95</v>
      </c>
      <c r="F30" s="1" t="n">
        <f aca="false">SUM('2017-10-28'!F30,'2017-10-29'!F30,'2017-11-4'!F30,'2017-11-5'!F30,'2017-11-11'!F30,'2017-11-12'!F30,'2017-11-18'!F30,'2017-11-19'!F30,'2017-11-25'!F30,'2017-11-26'!F30,'2017-12-2'!F30,'2017-12-9'!F30,'2017-12-16'!F30)</f>
        <v>4</v>
      </c>
      <c r="G30" s="1" t="n">
        <f aca="false">SUM('2017-10-28'!G30,'2017-10-29'!G30,'2017-11-4'!G30,'2017-11-5'!G30,'2017-11-11'!G30,'2017-11-12'!G30,'2017-11-18'!G30,'2017-11-19'!G30,'2017-11-25'!G30,'2017-11-26'!G30,'2017-12-2'!G30,'2017-12-9'!G30,'2017-12-16'!G30)</f>
        <v>7</v>
      </c>
      <c r="H30" s="1" t="n">
        <f aca="false">SUM('2017-10-28'!H30,'2017-10-29'!H30,'2017-11-4'!H30,'2017-11-5'!H30,'2017-11-11'!H30,'2017-11-12'!H30,'2017-11-18'!H30,'2017-11-19'!H30,'2017-11-25'!H30,'2017-11-26'!H30,'2017-12-2'!H30,'2017-12-9'!H30,'2017-12-16'!H30)</f>
        <v>7</v>
      </c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 t="n">
        <f aca="false">SUM('2017-10-28'!D31,'2017-10-29'!D31,'2017-11-4'!D31,'2017-11-5'!D31,'2017-11-11'!D31,'2017-11-12'!D31,'2017-11-18'!D31,'2017-11-19'!D31,'2017-11-25'!D31,'2017-11-26'!D31,'2017-12-2'!D31,'2017-12-9'!D31,'2017-12-16'!D31)</f>
        <v>0</v>
      </c>
      <c r="E31" s="1" t="n">
        <f aca="false">SUM('2017-10-28'!E31,'2017-10-29'!E31,'2017-11-4'!E31,'2017-11-5'!E31,'2017-11-11'!E31,'2017-11-12'!E31,'2017-11-18'!E31,'2017-11-19'!E31,'2017-11-25'!E31,'2017-11-26'!E31,'2017-12-2'!E31,'2017-12-9'!E31,'2017-12-16'!E31)</f>
        <v>0</v>
      </c>
      <c r="F31" s="1" t="n">
        <f aca="false">SUM('2017-10-28'!F31,'2017-10-29'!F31,'2017-11-4'!F31,'2017-11-5'!F31,'2017-11-11'!F31,'2017-11-12'!F31,'2017-11-18'!F31,'2017-11-19'!F31,'2017-11-25'!F31,'2017-11-26'!F31,'2017-12-2'!F31,'2017-12-9'!F31,'2017-12-16'!F31)</f>
        <v>0</v>
      </c>
      <c r="G31" s="1" t="n">
        <f aca="false">SUM('2017-10-28'!G31,'2017-10-29'!G31,'2017-11-4'!G31,'2017-11-5'!G31,'2017-11-11'!G31,'2017-11-12'!G31,'2017-11-18'!G31,'2017-11-19'!G31,'2017-11-25'!G31,'2017-11-26'!G31,'2017-12-2'!G31,'2017-12-9'!G31,'2017-12-16'!G31)</f>
        <v>0</v>
      </c>
      <c r="H31" s="1" t="n">
        <f aca="false">SUM('2017-10-28'!H31,'2017-10-29'!H31,'2017-11-4'!H31,'2017-11-5'!H31,'2017-11-11'!H31,'2017-11-12'!H31,'2017-11-18'!H31,'2017-11-19'!H31,'2017-11-25'!H31,'2017-11-26'!H31,'2017-12-2'!H31,'2017-12-9'!H31,'2017-12-16'!H31)</f>
        <v>0</v>
      </c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D32" s="1" t="n">
        <f aca="false">SUM('2017-10-28'!D32,'2017-10-29'!D32,'2017-11-4'!D32,'2017-11-5'!D32,'2017-11-11'!D32,'2017-11-12'!D32,'2017-11-18'!D32,'2017-11-19'!D32,'2017-11-25'!D32,'2017-11-26'!D32,'2017-12-2'!D32,'2017-12-9'!D32,'2017-12-16'!D32)</f>
        <v>8</v>
      </c>
      <c r="E32" s="1" t="n">
        <f aca="false">SUM('2017-10-28'!E32,'2017-10-29'!E32,'2017-11-4'!E32,'2017-11-5'!E32,'2017-11-11'!E32,'2017-11-12'!E32,'2017-11-18'!E32,'2017-11-19'!E32,'2017-11-25'!E32,'2017-11-26'!E32,'2017-12-2'!E32,'2017-12-9'!E32,'2017-12-16'!E32)</f>
        <v>4</v>
      </c>
      <c r="F32" s="1" t="n">
        <f aca="false">SUM('2017-10-28'!F32,'2017-10-29'!F32,'2017-11-4'!F32,'2017-11-5'!F32,'2017-11-11'!F32,'2017-11-12'!F32,'2017-11-18'!F32,'2017-11-19'!F32,'2017-11-25'!F32,'2017-11-26'!F32,'2017-12-2'!F32,'2017-12-9'!F32,'2017-12-16'!F32)</f>
        <v>0</v>
      </c>
      <c r="G32" s="1" t="n">
        <f aca="false">SUM('2017-10-28'!G32,'2017-10-29'!G32,'2017-11-4'!G32,'2017-11-5'!G32,'2017-11-11'!G32,'2017-11-12'!G32,'2017-11-18'!G32,'2017-11-19'!G32,'2017-11-25'!G32,'2017-11-26'!G32,'2017-12-2'!G32,'2017-12-9'!G32,'2017-12-16'!G32)</f>
        <v>1</v>
      </c>
      <c r="H32" s="1" t="n">
        <f aca="false">SUM('2017-10-28'!H32,'2017-10-29'!H32,'2017-11-4'!H32,'2017-11-5'!H32,'2017-11-11'!H32,'2017-11-12'!H32,'2017-11-18'!H32,'2017-11-19'!H32,'2017-11-25'!H32,'2017-11-26'!H32,'2017-12-2'!H32,'2017-12-9'!H32,'2017-12-16'!H32)</f>
        <v>0</v>
      </c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f aca="false">SUM('2017-10-28'!D33,'2017-10-29'!D33,'2017-11-4'!D33,'2017-11-5'!D33,'2017-11-11'!D33,'2017-11-12'!D33,'2017-11-18'!D33,'2017-11-19'!D33,'2017-11-25'!D33,'2017-11-26'!D33,'2017-12-2'!D33,'2017-12-9'!D33,'2017-12-16'!D33)</f>
        <v>100</v>
      </c>
      <c r="E33" s="1" t="n">
        <f aca="false">SUM('2017-10-28'!E33,'2017-10-29'!E33,'2017-11-4'!E33,'2017-11-5'!E33,'2017-11-11'!E33,'2017-11-12'!E33,'2017-11-18'!E33,'2017-11-19'!E33,'2017-11-25'!E33,'2017-11-26'!E33,'2017-12-2'!E33,'2017-12-9'!E33,'2017-12-16'!E33)</f>
        <v>21</v>
      </c>
      <c r="F33" s="1" t="n">
        <f aca="false">SUM('2017-10-28'!F33,'2017-10-29'!F33,'2017-11-4'!F33,'2017-11-5'!F33,'2017-11-11'!F33,'2017-11-12'!F33,'2017-11-18'!F33,'2017-11-19'!F33,'2017-11-25'!F33,'2017-11-26'!F33,'2017-12-2'!F33,'2017-12-9'!F33,'2017-12-16'!F33)</f>
        <v>8</v>
      </c>
      <c r="G33" s="1" t="n">
        <f aca="false">SUM('2017-10-28'!G33,'2017-10-29'!G33,'2017-11-4'!G33,'2017-11-5'!G33,'2017-11-11'!G33,'2017-11-12'!G33,'2017-11-18'!G33,'2017-11-19'!G33,'2017-11-25'!G33,'2017-11-26'!G33,'2017-12-2'!G33,'2017-12-9'!G33,'2017-12-16'!G33)</f>
        <v>21</v>
      </c>
      <c r="H33" s="1" t="n">
        <f aca="false">SUM('2017-10-28'!H33,'2017-10-29'!H33,'2017-11-4'!H33,'2017-11-5'!H33,'2017-11-11'!H33,'2017-11-12'!H33,'2017-11-18'!H33,'2017-11-19'!H33,'2017-11-25'!H33,'2017-11-26'!H33,'2017-12-2'!H33,'2017-12-9'!H33,'2017-12-16'!H33)</f>
        <v>1</v>
      </c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 t="n">
        <f aca="false">SUM('2017-10-28'!D34,'2017-10-29'!D34,'2017-11-4'!D34,'2017-11-5'!D34,'2017-11-11'!D34,'2017-11-12'!D34,'2017-11-18'!D34,'2017-11-19'!D34,'2017-11-25'!D34,'2017-11-26'!D34,'2017-12-2'!D34,'2017-12-9'!D34,'2017-12-16'!D34)</f>
        <v>38</v>
      </c>
      <c r="E34" s="1" t="n">
        <f aca="false">SUM('2017-10-28'!E34,'2017-10-29'!E34,'2017-11-4'!E34,'2017-11-5'!E34,'2017-11-11'!E34,'2017-11-12'!E34,'2017-11-18'!E34,'2017-11-19'!E34,'2017-11-25'!E34,'2017-11-26'!E34,'2017-12-2'!E34,'2017-12-9'!E34,'2017-12-16'!E34)</f>
        <v>25</v>
      </c>
      <c r="F34" s="1" t="n">
        <f aca="false">SUM('2017-10-28'!F34,'2017-10-29'!F34,'2017-11-4'!F34,'2017-11-5'!F34,'2017-11-11'!F34,'2017-11-12'!F34,'2017-11-18'!F34,'2017-11-19'!F34,'2017-11-25'!F34,'2017-11-26'!F34,'2017-12-2'!F34,'2017-12-9'!F34,'2017-12-16'!F34)</f>
        <v>2</v>
      </c>
      <c r="G34" s="1" t="n">
        <f aca="false">SUM('2017-10-28'!G34,'2017-10-29'!G34,'2017-11-4'!G34,'2017-11-5'!G34,'2017-11-11'!G34,'2017-11-12'!G34,'2017-11-18'!G34,'2017-11-19'!G34,'2017-11-25'!G34,'2017-11-26'!G34,'2017-12-2'!G34,'2017-12-9'!G34,'2017-12-16'!G34)</f>
        <v>9</v>
      </c>
      <c r="H34" s="1" t="n">
        <f aca="false">SUM('2017-10-28'!H34,'2017-10-29'!H34,'2017-11-4'!H34,'2017-11-5'!H34,'2017-11-11'!H34,'2017-11-12'!H34,'2017-11-18'!H34,'2017-11-19'!H34,'2017-11-25'!H34,'2017-11-26'!H34,'2017-12-2'!H34,'2017-12-9'!H34,'2017-12-16'!H34)</f>
        <v>0</v>
      </c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 t="n">
        <f aca="false">SUM('2017-10-28'!D35,'2017-10-29'!D35,'2017-11-4'!D35,'2017-11-5'!D35,'2017-11-11'!D35,'2017-11-12'!D35,'2017-11-18'!D35,'2017-11-19'!D35,'2017-11-25'!D35,'2017-11-26'!D35,'2017-12-2'!D35,'2017-12-9'!D35,'2017-12-16'!D35)</f>
        <v>108</v>
      </c>
      <c r="E35" s="1" t="n">
        <f aca="false">SUM('2017-10-28'!E35,'2017-10-29'!E35,'2017-11-4'!E35,'2017-11-5'!E35,'2017-11-11'!E35,'2017-11-12'!E35,'2017-11-18'!E35,'2017-11-19'!E35,'2017-11-25'!E35,'2017-11-26'!E35,'2017-12-2'!E35,'2017-12-9'!E35,'2017-12-16'!E35)</f>
        <v>57</v>
      </c>
      <c r="F35" s="1" t="n">
        <f aca="false">SUM('2017-10-28'!F35,'2017-10-29'!F35,'2017-11-4'!F35,'2017-11-5'!F35,'2017-11-11'!F35,'2017-11-12'!F35,'2017-11-18'!F35,'2017-11-19'!F35,'2017-11-25'!F35,'2017-11-26'!F35,'2017-12-2'!F35,'2017-12-9'!F35,'2017-12-16'!F35)</f>
        <v>9</v>
      </c>
      <c r="G35" s="1" t="n">
        <f aca="false">SUM('2017-10-28'!G35,'2017-10-29'!G35,'2017-11-4'!G35,'2017-11-5'!G35,'2017-11-11'!G35,'2017-11-12'!G35,'2017-11-18'!G35,'2017-11-19'!G35,'2017-11-25'!G35,'2017-11-26'!G35,'2017-12-2'!G35,'2017-12-9'!G35,'2017-12-16'!G35)</f>
        <v>3</v>
      </c>
      <c r="H35" s="1" t="n">
        <f aca="false">SUM('2017-10-28'!H35,'2017-10-29'!H35,'2017-11-4'!H35,'2017-11-5'!H35,'2017-11-11'!H35,'2017-11-12'!H35,'2017-11-18'!H35,'2017-11-19'!H35,'2017-11-25'!H35,'2017-11-26'!H35,'2017-12-2'!H35,'2017-12-9'!H35,'2017-12-16'!H35)</f>
        <v>5</v>
      </c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 t="n">
        <f aca="false">SUM('2017-10-28'!D36,'2017-10-29'!D36,'2017-11-4'!D36,'2017-11-5'!D36,'2017-11-11'!D36,'2017-11-12'!D36,'2017-11-18'!D36,'2017-11-19'!D36,'2017-11-25'!D36,'2017-11-26'!D36,'2017-12-2'!D36,'2017-12-9'!D36,'2017-12-16'!D36)</f>
        <v>6</v>
      </c>
      <c r="E36" s="1" t="n">
        <f aca="false">SUM('2017-10-28'!E36,'2017-10-29'!E36,'2017-11-4'!E36,'2017-11-5'!E36,'2017-11-11'!E36,'2017-11-12'!E36,'2017-11-18'!E36,'2017-11-19'!E36,'2017-11-25'!E36,'2017-11-26'!E36,'2017-12-2'!E36,'2017-12-9'!E36,'2017-12-16'!E36)</f>
        <v>9</v>
      </c>
      <c r="F36" s="1" t="n">
        <f aca="false">SUM('2017-10-28'!F36,'2017-10-29'!F36,'2017-11-4'!F36,'2017-11-5'!F36,'2017-11-11'!F36,'2017-11-12'!F36,'2017-11-18'!F36,'2017-11-19'!F36,'2017-11-25'!F36,'2017-11-26'!F36,'2017-12-2'!F36,'2017-12-9'!F36,'2017-12-16'!F36)</f>
        <v>0</v>
      </c>
      <c r="G36" s="1" t="n">
        <f aca="false">SUM('2017-10-28'!G36,'2017-10-29'!G36,'2017-11-4'!G36,'2017-11-5'!G36,'2017-11-11'!G36,'2017-11-12'!G36,'2017-11-18'!G36,'2017-11-19'!G36,'2017-11-25'!G36,'2017-11-26'!G36,'2017-12-2'!G36,'2017-12-9'!G36,'2017-12-16'!G36)</f>
        <v>4</v>
      </c>
      <c r="H36" s="1" t="n">
        <f aca="false">SUM('2017-10-28'!H36,'2017-10-29'!H36,'2017-11-4'!H36,'2017-11-5'!H36,'2017-11-11'!H36,'2017-11-12'!H36,'2017-11-18'!H36,'2017-11-19'!H36,'2017-11-25'!H36,'2017-11-26'!H36,'2017-12-2'!H36,'2017-12-9'!H36,'2017-12-16'!H36)</f>
        <v>0</v>
      </c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 t="n">
        <f aca="false">SUM('2017-10-28'!D37,'2017-10-29'!D37,'2017-11-4'!D37,'2017-11-5'!D37,'2017-11-11'!D37,'2017-11-12'!D37,'2017-11-18'!D37,'2017-11-19'!D37,'2017-11-25'!D37,'2017-11-26'!D37,'2017-12-2'!D37,'2017-12-9'!D37,'2017-12-16'!D37)</f>
        <v>12</v>
      </c>
      <c r="E37" s="1" t="n">
        <f aca="false">SUM('2017-10-28'!E37,'2017-10-29'!E37,'2017-11-4'!E37,'2017-11-5'!E37,'2017-11-11'!E37,'2017-11-12'!E37,'2017-11-18'!E37,'2017-11-19'!E37,'2017-11-25'!E37,'2017-11-26'!E37,'2017-12-2'!E37,'2017-12-9'!E37,'2017-12-16'!E37)</f>
        <v>9</v>
      </c>
      <c r="F37" s="1" t="n">
        <f aca="false">SUM('2017-10-28'!F37,'2017-10-29'!F37,'2017-11-4'!F37,'2017-11-5'!F37,'2017-11-11'!F37,'2017-11-12'!F37,'2017-11-18'!F37,'2017-11-19'!F37,'2017-11-25'!F37,'2017-11-26'!F37,'2017-12-2'!F37,'2017-12-9'!F37,'2017-12-16'!F37)</f>
        <v>5</v>
      </c>
      <c r="G37" s="1" t="n">
        <f aca="false">SUM('2017-10-28'!G37,'2017-10-29'!G37,'2017-11-4'!G37,'2017-11-5'!G37,'2017-11-11'!G37,'2017-11-12'!G37,'2017-11-18'!G37,'2017-11-19'!G37,'2017-11-25'!G37,'2017-11-26'!G37,'2017-12-2'!G37,'2017-12-9'!G37,'2017-12-16'!G37)</f>
        <v>0</v>
      </c>
      <c r="H37" s="1" t="n">
        <f aca="false">SUM('2017-10-28'!H37,'2017-10-29'!H37,'2017-11-4'!H37,'2017-11-5'!H37,'2017-11-11'!H37,'2017-11-12'!H37,'2017-11-18'!H37,'2017-11-19'!H37,'2017-11-25'!H37,'2017-11-26'!H37,'2017-12-2'!H37,'2017-12-9'!H37,'2017-12-16'!H37)</f>
        <v>0</v>
      </c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 t="n">
        <f aca="false">SUM('2017-10-28'!D38,'2017-10-29'!D38,'2017-11-4'!D38,'2017-11-5'!D38,'2017-11-11'!D38,'2017-11-12'!D38,'2017-11-18'!D38,'2017-11-19'!D38,'2017-11-25'!D38,'2017-11-26'!D38,'2017-12-2'!D38,'2017-12-9'!D38,'2017-12-16'!D38)</f>
        <v>21</v>
      </c>
      <c r="E38" s="1" t="n">
        <f aca="false">SUM('2017-10-28'!E38,'2017-10-29'!E38,'2017-11-4'!E38,'2017-11-5'!E38,'2017-11-11'!E38,'2017-11-12'!E38,'2017-11-18'!E38,'2017-11-19'!E38,'2017-11-25'!E38,'2017-11-26'!E38,'2017-12-2'!E38,'2017-12-9'!E38,'2017-12-16'!E38)</f>
        <v>10</v>
      </c>
      <c r="F38" s="1" t="n">
        <f aca="false">SUM('2017-10-28'!F38,'2017-10-29'!F38,'2017-11-4'!F38,'2017-11-5'!F38,'2017-11-11'!F38,'2017-11-12'!F38,'2017-11-18'!F38,'2017-11-19'!F38,'2017-11-25'!F38,'2017-11-26'!F38,'2017-12-2'!F38,'2017-12-9'!F38,'2017-12-16'!F38)</f>
        <v>1</v>
      </c>
      <c r="G38" s="1" t="n">
        <f aca="false">SUM('2017-10-28'!G38,'2017-10-29'!G38,'2017-11-4'!G38,'2017-11-5'!G38,'2017-11-11'!G38,'2017-11-12'!G38,'2017-11-18'!G38,'2017-11-19'!G38,'2017-11-25'!G38,'2017-11-26'!G38,'2017-12-2'!G38,'2017-12-9'!G38,'2017-12-16'!G38)</f>
        <v>1</v>
      </c>
      <c r="H38" s="1" t="n">
        <f aca="false">SUM('2017-10-28'!H38,'2017-10-29'!H38,'2017-11-4'!H38,'2017-11-5'!H38,'2017-11-11'!H38,'2017-11-12'!H38,'2017-11-18'!H38,'2017-11-19'!H38,'2017-11-25'!H38,'2017-11-26'!H38,'2017-12-2'!H38,'2017-12-9'!H38,'2017-12-16'!H38)</f>
        <v>1</v>
      </c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 t="n">
        <f aca="false">SUM('2017-10-28'!D39,'2017-10-29'!D39,'2017-11-4'!D39,'2017-11-5'!D39,'2017-11-11'!D39,'2017-11-12'!D39,'2017-11-18'!D39,'2017-11-19'!D39,'2017-11-25'!D39,'2017-11-26'!D39,'2017-12-2'!D39,'2017-12-9'!D39,'2017-12-16'!D39)</f>
        <v>14</v>
      </c>
      <c r="E39" s="1" t="n">
        <f aca="false">SUM('2017-10-28'!E39,'2017-10-29'!E39,'2017-11-4'!E39,'2017-11-5'!E39,'2017-11-11'!E39,'2017-11-12'!E39,'2017-11-18'!E39,'2017-11-19'!E39,'2017-11-25'!E39,'2017-11-26'!E39,'2017-12-2'!E39,'2017-12-9'!E39,'2017-12-16'!E39)</f>
        <v>4</v>
      </c>
      <c r="F39" s="1" t="n">
        <f aca="false">SUM('2017-10-28'!F39,'2017-10-29'!F39,'2017-11-4'!F39,'2017-11-5'!F39,'2017-11-11'!F39,'2017-11-12'!F39,'2017-11-18'!F39,'2017-11-19'!F39,'2017-11-25'!F39,'2017-11-26'!F39,'2017-12-2'!F39,'2017-12-9'!F39,'2017-12-16'!F39)</f>
        <v>0</v>
      </c>
      <c r="G39" s="1" t="n">
        <f aca="false">SUM('2017-10-28'!G39,'2017-10-29'!G39,'2017-11-4'!G39,'2017-11-5'!G39,'2017-11-11'!G39,'2017-11-12'!G39,'2017-11-18'!G39,'2017-11-19'!G39,'2017-11-25'!G39,'2017-11-26'!G39,'2017-12-2'!G39,'2017-12-9'!G39,'2017-12-16'!G39)</f>
        <v>3</v>
      </c>
      <c r="H39" s="1" t="n">
        <f aca="false">SUM('2017-10-28'!H39,'2017-10-29'!H39,'2017-11-4'!H39,'2017-11-5'!H39,'2017-11-11'!H39,'2017-11-12'!H39,'2017-11-18'!H39,'2017-11-19'!H39,'2017-11-25'!H39,'2017-11-26'!H39,'2017-12-2'!H39,'2017-12-9'!H39,'2017-12-16'!H39)</f>
        <v>0</v>
      </c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 t="n">
        <f aca="false">SUM('2017-10-28'!D40,'2017-10-29'!D40,'2017-11-4'!D40,'2017-11-5'!D40,'2017-11-11'!D40,'2017-11-12'!D40,'2017-11-18'!D40,'2017-11-19'!D40,'2017-11-25'!D40,'2017-11-26'!D40,'2017-12-2'!D40,'2017-12-9'!D40,'2017-12-16'!D40)</f>
        <v>3</v>
      </c>
      <c r="E40" s="1" t="n">
        <f aca="false">SUM('2017-10-28'!E40,'2017-10-29'!E40,'2017-11-4'!E40,'2017-11-5'!E40,'2017-11-11'!E40,'2017-11-12'!E40,'2017-11-18'!E40,'2017-11-19'!E40,'2017-11-25'!E40,'2017-11-26'!E40,'2017-12-2'!E40,'2017-12-9'!E40,'2017-12-16'!E40)</f>
        <v>5</v>
      </c>
      <c r="F40" s="1" t="n">
        <f aca="false">SUM('2017-10-28'!F40,'2017-10-29'!F40,'2017-11-4'!F40,'2017-11-5'!F40,'2017-11-11'!F40,'2017-11-12'!F40,'2017-11-18'!F40,'2017-11-19'!F40,'2017-11-25'!F40,'2017-11-26'!F40,'2017-12-2'!F40,'2017-12-9'!F40,'2017-12-16'!F40)</f>
        <v>0</v>
      </c>
      <c r="G40" s="1" t="n">
        <f aca="false">SUM('2017-10-28'!G40,'2017-10-29'!G40,'2017-11-4'!G40,'2017-11-5'!G40,'2017-11-11'!G40,'2017-11-12'!G40,'2017-11-18'!G40,'2017-11-19'!G40,'2017-11-25'!G40,'2017-11-26'!G40,'2017-12-2'!G40,'2017-12-9'!G40,'2017-12-16'!G40)</f>
        <v>1</v>
      </c>
      <c r="H40" s="1" t="n">
        <f aca="false">SUM('2017-10-28'!H40,'2017-10-29'!H40,'2017-11-4'!H40,'2017-11-5'!H40,'2017-11-11'!H40,'2017-11-12'!H40,'2017-11-18'!H40,'2017-11-19'!H40,'2017-11-25'!H40,'2017-11-26'!H40,'2017-12-2'!H40,'2017-12-9'!H40,'2017-12-16'!H40)</f>
        <v>0</v>
      </c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f aca="false">SUM('2017-10-28'!D41,'2017-10-29'!D41,'2017-11-4'!D41,'2017-11-5'!D41,'2017-11-11'!D41,'2017-11-12'!D41,'2017-11-18'!D41,'2017-11-19'!D41,'2017-11-25'!D41,'2017-11-26'!D41,'2017-12-2'!D41,'2017-12-9'!D41,'2017-12-16'!D41)</f>
        <v>174</v>
      </c>
      <c r="E41" s="1" t="n">
        <f aca="false">SUM('2017-10-28'!E41,'2017-10-29'!E41,'2017-11-4'!E41,'2017-11-5'!E41,'2017-11-11'!E41,'2017-11-12'!E41,'2017-11-18'!E41,'2017-11-19'!E41,'2017-11-25'!E41,'2017-11-26'!E41,'2017-12-2'!E41,'2017-12-9'!E41,'2017-12-16'!E41)</f>
        <v>26</v>
      </c>
      <c r="F41" s="1" t="n">
        <f aca="false">SUM('2017-10-28'!F41,'2017-10-29'!F41,'2017-11-4'!F41,'2017-11-5'!F41,'2017-11-11'!F41,'2017-11-12'!F41,'2017-11-18'!F41,'2017-11-19'!F41,'2017-11-25'!F41,'2017-11-26'!F41,'2017-12-2'!F41,'2017-12-9'!F41,'2017-12-16'!F41)</f>
        <v>10</v>
      </c>
      <c r="G41" s="1" t="n">
        <f aca="false">SUM('2017-10-28'!G41,'2017-10-29'!G41,'2017-11-4'!G41,'2017-11-5'!G41,'2017-11-11'!G41,'2017-11-12'!G41,'2017-11-18'!G41,'2017-11-19'!G41,'2017-11-25'!G41,'2017-11-26'!G41,'2017-12-2'!G41,'2017-12-9'!G41,'2017-12-16'!G41)</f>
        <v>19</v>
      </c>
      <c r="H41" s="1" t="n">
        <f aca="false">SUM('2017-10-28'!H41,'2017-10-29'!H41,'2017-11-4'!H41,'2017-11-5'!H41,'2017-11-11'!H41,'2017-11-12'!H41,'2017-11-18'!H41,'2017-11-19'!H41,'2017-11-25'!H41,'2017-11-26'!H41,'2017-12-2'!H41,'2017-12-9'!H41,'2017-12-16'!H41)</f>
        <v>0</v>
      </c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 t="n">
        <f aca="false">SUM('2017-10-28'!D42,'2017-10-29'!D42,'2017-11-4'!D42,'2017-11-5'!D42,'2017-11-11'!D42,'2017-11-12'!D42,'2017-11-18'!D42,'2017-11-19'!D42,'2017-11-25'!D42,'2017-11-26'!D42,'2017-12-2'!D42,'2017-12-9'!D42,'2017-12-16'!D42)</f>
        <v>32</v>
      </c>
      <c r="E42" s="1" t="n">
        <f aca="false">SUM('2017-10-28'!E42,'2017-10-29'!E42,'2017-11-4'!E42,'2017-11-5'!E42,'2017-11-11'!E42,'2017-11-12'!E42,'2017-11-18'!E42,'2017-11-19'!E42,'2017-11-25'!E42,'2017-11-26'!E42,'2017-12-2'!E42,'2017-12-9'!E42,'2017-12-16'!E42)</f>
        <v>34</v>
      </c>
      <c r="F42" s="1" t="n">
        <f aca="false">SUM('2017-10-28'!F42,'2017-10-29'!F42,'2017-11-4'!F42,'2017-11-5'!F42,'2017-11-11'!F42,'2017-11-12'!F42,'2017-11-18'!F42,'2017-11-19'!F42,'2017-11-25'!F42,'2017-11-26'!F42,'2017-12-2'!F42,'2017-12-9'!F42,'2017-12-16'!F42)</f>
        <v>2</v>
      </c>
      <c r="G42" s="1" t="n">
        <f aca="false">SUM('2017-10-28'!G42,'2017-10-29'!G42,'2017-11-4'!G42,'2017-11-5'!G42,'2017-11-11'!G42,'2017-11-12'!G42,'2017-11-18'!G42,'2017-11-19'!G42,'2017-11-25'!G42,'2017-11-26'!G42,'2017-12-2'!G42,'2017-12-9'!G42,'2017-12-16'!G42)</f>
        <v>1</v>
      </c>
      <c r="H42" s="1" t="n">
        <f aca="false">SUM('2017-10-28'!H42,'2017-10-29'!H42,'2017-11-4'!H42,'2017-11-5'!H42,'2017-11-11'!H42,'2017-11-12'!H42,'2017-11-18'!H42,'2017-11-19'!H42,'2017-11-25'!H42,'2017-11-26'!H42,'2017-12-2'!H42,'2017-12-9'!H42,'2017-12-16'!H42)</f>
        <v>3</v>
      </c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 t="n">
        <f aca="false">SUM('2017-10-28'!D43,'2017-10-29'!D43,'2017-11-4'!D43,'2017-11-5'!D43,'2017-11-11'!D43,'2017-11-12'!D43,'2017-11-18'!D43,'2017-11-19'!D43,'2017-11-25'!D43,'2017-11-26'!D43,'2017-12-2'!D43,'2017-12-9'!D43,'2017-12-16'!D43)</f>
        <v>152</v>
      </c>
      <c r="E43" s="1" t="n">
        <f aca="false">SUM('2017-10-28'!E43,'2017-10-29'!E43,'2017-11-4'!E43,'2017-11-5'!E43,'2017-11-11'!E43,'2017-11-12'!E43,'2017-11-18'!E43,'2017-11-19'!E43,'2017-11-25'!E43,'2017-11-26'!E43,'2017-12-2'!E43,'2017-12-9'!E43,'2017-12-16'!E43)</f>
        <v>57</v>
      </c>
      <c r="F43" s="1" t="n">
        <f aca="false">SUM('2017-10-28'!F43,'2017-10-29'!F43,'2017-11-4'!F43,'2017-11-5'!F43,'2017-11-11'!F43,'2017-11-12'!F43,'2017-11-18'!F43,'2017-11-19'!F43,'2017-11-25'!F43,'2017-11-26'!F43,'2017-12-2'!F43,'2017-12-9'!F43,'2017-12-16'!F43)</f>
        <v>5</v>
      </c>
      <c r="G43" s="1" t="n">
        <f aca="false">SUM('2017-10-28'!G43,'2017-10-29'!G43,'2017-11-4'!G43,'2017-11-5'!G43,'2017-11-11'!G43,'2017-11-12'!G43,'2017-11-18'!G43,'2017-11-19'!G43,'2017-11-25'!G43,'2017-11-26'!G43,'2017-12-2'!G43,'2017-12-9'!G43,'2017-12-16'!G43)</f>
        <v>8</v>
      </c>
      <c r="H43" s="1" t="n">
        <f aca="false">SUM('2017-10-28'!H43,'2017-10-29'!H43,'2017-11-4'!H43,'2017-11-5'!H43,'2017-11-11'!H43,'2017-11-12'!H43,'2017-11-18'!H43,'2017-11-19'!H43,'2017-11-25'!H43,'2017-11-26'!H43,'2017-12-2'!H43,'2017-12-9'!H43,'2017-12-16'!H43)</f>
        <v>2</v>
      </c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 t="n">
        <f aca="false">SUM('2017-10-28'!D44,'2017-10-29'!D44,'2017-11-4'!D44,'2017-11-5'!D44,'2017-11-11'!D44,'2017-11-12'!D44,'2017-11-18'!D44,'2017-11-19'!D44,'2017-11-25'!D44,'2017-11-26'!D44,'2017-12-2'!D44,'2017-12-9'!D44,'2017-12-16'!D44)</f>
        <v>0</v>
      </c>
      <c r="E44" s="1" t="n">
        <f aca="false">SUM('2017-10-28'!E44,'2017-10-29'!E44,'2017-11-4'!E44,'2017-11-5'!E44,'2017-11-11'!E44,'2017-11-12'!E44,'2017-11-18'!E44,'2017-11-19'!E44,'2017-11-25'!E44,'2017-11-26'!E44,'2017-12-2'!E44,'2017-12-9'!E44,'2017-12-16'!E44)</f>
        <v>0</v>
      </c>
      <c r="F44" s="1" t="n">
        <f aca="false">SUM('2017-10-28'!F44,'2017-10-29'!F44,'2017-11-4'!F44,'2017-11-5'!F44,'2017-11-11'!F44,'2017-11-12'!F44,'2017-11-18'!F44,'2017-11-19'!F44,'2017-11-25'!F44,'2017-11-26'!F44,'2017-12-2'!F44,'2017-12-9'!F44,'2017-12-16'!F44)</f>
        <v>0</v>
      </c>
      <c r="G44" s="1" t="n">
        <f aca="false">SUM('2017-10-28'!G44,'2017-10-29'!G44,'2017-11-4'!G44,'2017-11-5'!G44,'2017-11-11'!G44,'2017-11-12'!G44,'2017-11-18'!G44,'2017-11-19'!G44,'2017-11-25'!G44,'2017-11-26'!G44,'2017-12-2'!G44,'2017-12-9'!G44,'2017-12-16'!G44)</f>
        <v>0</v>
      </c>
      <c r="H44" s="1" t="n">
        <f aca="false">SUM('2017-10-28'!H44,'2017-10-29'!H44,'2017-11-4'!H44,'2017-11-5'!H44,'2017-11-11'!H44,'2017-11-12'!H44,'2017-11-18'!H44,'2017-11-19'!H44,'2017-11-25'!H44,'2017-11-26'!H44,'2017-12-2'!H44,'2017-12-9'!H44,'2017-12-16'!H44)</f>
        <v>0</v>
      </c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 t="n">
        <f aca="false">SUM('2017-10-28'!D45,'2017-10-29'!D45,'2017-11-4'!D45,'2017-11-5'!D45,'2017-11-11'!D45,'2017-11-12'!D45,'2017-11-18'!D45,'2017-11-19'!D45,'2017-11-25'!D45,'2017-11-26'!D45,'2017-12-2'!D45,'2017-12-9'!D45,'2017-12-16'!D45)</f>
        <v>0</v>
      </c>
      <c r="E45" s="1" t="n">
        <f aca="false">SUM('2017-10-28'!E45,'2017-10-29'!E45,'2017-11-4'!E45,'2017-11-5'!E45,'2017-11-11'!E45,'2017-11-12'!E45,'2017-11-18'!E45,'2017-11-19'!E45,'2017-11-25'!E45,'2017-11-26'!E45,'2017-12-2'!E45,'2017-12-9'!E45,'2017-12-16'!E45)</f>
        <v>0</v>
      </c>
      <c r="F45" s="1" t="n">
        <f aca="false">SUM('2017-10-28'!F45,'2017-10-29'!F45,'2017-11-4'!F45,'2017-11-5'!F45,'2017-11-11'!F45,'2017-11-12'!F45,'2017-11-18'!F45,'2017-11-19'!F45,'2017-11-25'!F45,'2017-11-26'!F45,'2017-12-2'!F45,'2017-12-9'!F45,'2017-12-16'!F45)</f>
        <v>0</v>
      </c>
      <c r="G45" s="1" t="n">
        <f aca="false">SUM('2017-10-28'!G45,'2017-10-29'!G45,'2017-11-4'!G45,'2017-11-5'!G45,'2017-11-11'!G45,'2017-11-12'!G45,'2017-11-18'!G45,'2017-11-19'!G45,'2017-11-25'!G45,'2017-11-26'!G45,'2017-12-2'!G45,'2017-12-9'!G45,'2017-12-16'!G45)</f>
        <v>0</v>
      </c>
      <c r="H45" s="1" t="n">
        <f aca="false">SUM('2017-10-28'!H45,'2017-10-29'!H45,'2017-11-4'!H45,'2017-11-5'!H45,'2017-11-11'!H45,'2017-11-12'!H45,'2017-11-18'!H45,'2017-11-19'!H45,'2017-11-25'!H45,'2017-11-26'!H45,'2017-12-2'!H45,'2017-12-9'!H45,'2017-12-16'!H45)</f>
        <v>0</v>
      </c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 t="n">
        <f aca="false">SUM('2017-10-28'!D46,'2017-10-29'!D46,'2017-11-4'!D46,'2017-11-5'!D46,'2017-11-11'!D46,'2017-11-12'!D46,'2017-11-18'!D46,'2017-11-19'!D46,'2017-11-25'!D46,'2017-11-26'!D46,'2017-12-2'!D46,'2017-12-9'!D46,'2017-12-16'!D46)</f>
        <v>18</v>
      </c>
      <c r="E46" s="1" t="n">
        <f aca="false">SUM('2017-10-28'!E46,'2017-10-29'!E46,'2017-11-4'!E46,'2017-11-5'!E46,'2017-11-11'!E46,'2017-11-12'!E46,'2017-11-18'!E46,'2017-11-19'!E46,'2017-11-25'!E46,'2017-11-26'!E46,'2017-12-2'!E46,'2017-12-9'!E46,'2017-12-16'!E46)</f>
        <v>11</v>
      </c>
      <c r="F46" s="1" t="n">
        <f aca="false">SUM('2017-10-28'!F46,'2017-10-29'!F46,'2017-11-4'!F46,'2017-11-5'!F46,'2017-11-11'!F46,'2017-11-12'!F46,'2017-11-18'!F46,'2017-11-19'!F46,'2017-11-25'!F46,'2017-11-26'!F46,'2017-12-2'!F46,'2017-12-9'!F46,'2017-12-16'!F46)</f>
        <v>2</v>
      </c>
      <c r="G46" s="1" t="n">
        <f aca="false">SUM('2017-10-28'!G46,'2017-10-29'!G46,'2017-11-4'!G46,'2017-11-5'!G46,'2017-11-11'!G46,'2017-11-12'!G46,'2017-11-18'!G46,'2017-11-19'!G46,'2017-11-25'!G46,'2017-11-26'!G46,'2017-12-2'!G46,'2017-12-9'!G46,'2017-12-16'!G46)</f>
        <v>2</v>
      </c>
      <c r="H46" s="1" t="n">
        <f aca="false">SUM('2017-10-28'!H46,'2017-10-29'!H46,'2017-11-4'!H46,'2017-11-5'!H46,'2017-11-11'!H46,'2017-11-12'!H46,'2017-11-18'!H46,'2017-11-19'!H46,'2017-11-25'!H46,'2017-11-26'!H46,'2017-12-2'!H46,'2017-12-9'!H46,'2017-12-16'!H46)</f>
        <v>0</v>
      </c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f aca="false">SUM('2017-10-28'!D47,'2017-10-29'!D47,'2017-11-4'!D47,'2017-11-5'!D47,'2017-11-11'!D47,'2017-11-12'!D47,'2017-11-18'!D47,'2017-11-19'!D47,'2017-11-25'!D47,'2017-11-26'!D47,'2017-12-2'!D47,'2017-12-9'!D47,'2017-12-16'!D47)</f>
        <v>87</v>
      </c>
      <c r="E47" s="1" t="n">
        <f aca="false">SUM('2017-10-28'!E47,'2017-10-29'!E47,'2017-11-4'!E47,'2017-11-5'!E47,'2017-11-11'!E47,'2017-11-12'!E47,'2017-11-18'!E47,'2017-11-19'!E47,'2017-11-25'!E47,'2017-11-26'!E47,'2017-12-2'!E47,'2017-12-9'!E47,'2017-12-16'!E47)</f>
        <v>45</v>
      </c>
      <c r="F47" s="1" t="n">
        <f aca="false">SUM('2017-10-28'!F47,'2017-10-29'!F47,'2017-11-4'!F47,'2017-11-5'!F47,'2017-11-11'!F47,'2017-11-12'!F47,'2017-11-18'!F47,'2017-11-19'!F47,'2017-11-25'!F47,'2017-11-26'!F47,'2017-12-2'!F47,'2017-12-9'!F47,'2017-12-16'!F47)</f>
        <v>7</v>
      </c>
      <c r="G47" s="1" t="n">
        <f aca="false">SUM('2017-10-28'!G47,'2017-10-29'!G47,'2017-11-4'!G47,'2017-11-5'!G47,'2017-11-11'!G47,'2017-11-12'!G47,'2017-11-18'!G47,'2017-11-19'!G47,'2017-11-25'!G47,'2017-11-26'!G47,'2017-12-2'!G47,'2017-12-9'!G47,'2017-12-16'!G47)</f>
        <v>3</v>
      </c>
      <c r="H47" s="1" t="n">
        <f aca="false">SUM('2017-10-28'!H47,'2017-10-29'!H47,'2017-11-4'!H47,'2017-11-5'!H47,'2017-11-11'!H47,'2017-11-12'!H47,'2017-11-18'!H47,'2017-11-19'!H47,'2017-11-25'!H47,'2017-11-26'!H47,'2017-12-2'!H47,'2017-12-9'!H47,'2017-12-16'!H47)</f>
        <v>0</v>
      </c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 t="n">
        <f aca="false">SUM('2017-10-28'!D48,'2017-10-29'!D48,'2017-11-4'!D48,'2017-11-5'!D48,'2017-11-11'!D48,'2017-11-12'!D48,'2017-11-18'!D48,'2017-11-19'!D48,'2017-11-25'!D48,'2017-11-26'!D48,'2017-12-2'!D48,'2017-12-9'!D48,'2017-12-16'!D48)</f>
        <v>2</v>
      </c>
      <c r="E48" s="1" t="n">
        <f aca="false">SUM('2017-10-28'!E48,'2017-10-29'!E48,'2017-11-4'!E48,'2017-11-5'!E48,'2017-11-11'!E48,'2017-11-12'!E48,'2017-11-18'!E48,'2017-11-19'!E48,'2017-11-25'!E48,'2017-11-26'!E48,'2017-12-2'!E48,'2017-12-9'!E48,'2017-12-16'!E48)</f>
        <v>0</v>
      </c>
      <c r="F48" s="1" t="n">
        <f aca="false">SUM('2017-10-28'!F48,'2017-10-29'!F48,'2017-11-4'!F48,'2017-11-5'!F48,'2017-11-11'!F48,'2017-11-12'!F48,'2017-11-18'!F48,'2017-11-19'!F48,'2017-11-25'!F48,'2017-11-26'!F48,'2017-12-2'!F48,'2017-12-9'!F48,'2017-12-16'!F48)</f>
        <v>0</v>
      </c>
      <c r="G48" s="1" t="n">
        <f aca="false">SUM('2017-10-28'!G48,'2017-10-29'!G48,'2017-11-4'!G48,'2017-11-5'!G48,'2017-11-11'!G48,'2017-11-12'!G48,'2017-11-18'!G48,'2017-11-19'!G48,'2017-11-25'!G48,'2017-11-26'!G48,'2017-12-2'!G48,'2017-12-9'!G48,'2017-12-16'!G48)</f>
        <v>0</v>
      </c>
      <c r="H48" s="1" t="n">
        <f aca="false">SUM('2017-10-28'!H48,'2017-10-29'!H48,'2017-11-4'!H48,'2017-11-5'!H48,'2017-11-11'!H48,'2017-11-12'!H48,'2017-11-18'!H48,'2017-11-19'!H48,'2017-11-25'!H48,'2017-11-26'!H48,'2017-12-2'!H48,'2017-12-9'!H48,'2017-12-16'!H48)</f>
        <v>0</v>
      </c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 t="n">
        <f aca="false">SUM('2017-10-28'!D49,'2017-10-29'!D49,'2017-11-4'!D49,'2017-11-5'!D49,'2017-11-11'!D49,'2017-11-12'!D49,'2017-11-18'!D49,'2017-11-19'!D49,'2017-11-25'!D49,'2017-11-26'!D49,'2017-12-2'!D49,'2017-12-9'!D49,'2017-12-16'!D49)</f>
        <v>69</v>
      </c>
      <c r="E49" s="1" t="n">
        <f aca="false">SUM('2017-10-28'!E49,'2017-10-29'!E49,'2017-11-4'!E49,'2017-11-5'!E49,'2017-11-11'!E49,'2017-11-12'!E49,'2017-11-18'!E49,'2017-11-19'!E49,'2017-11-25'!E49,'2017-11-26'!E49,'2017-12-2'!E49,'2017-12-9'!E49,'2017-12-16'!E49)</f>
        <v>32</v>
      </c>
      <c r="F49" s="1" t="n">
        <f aca="false">SUM('2017-10-28'!F49,'2017-10-29'!F49,'2017-11-4'!F49,'2017-11-5'!F49,'2017-11-11'!F49,'2017-11-12'!F49,'2017-11-18'!F49,'2017-11-19'!F49,'2017-11-25'!F49,'2017-11-26'!F49,'2017-12-2'!F49,'2017-12-9'!F49,'2017-12-16'!F49)</f>
        <v>2</v>
      </c>
      <c r="G49" s="1" t="n">
        <f aca="false">SUM('2017-10-28'!G49,'2017-10-29'!G49,'2017-11-4'!G49,'2017-11-5'!G49,'2017-11-11'!G49,'2017-11-12'!G49,'2017-11-18'!G49,'2017-11-19'!G49,'2017-11-25'!G49,'2017-11-26'!G49,'2017-12-2'!G49,'2017-12-9'!G49,'2017-12-16'!G49)</f>
        <v>4</v>
      </c>
      <c r="H49" s="1" t="n">
        <f aca="false">SUM('2017-10-28'!H49,'2017-10-29'!H49,'2017-11-4'!H49,'2017-11-5'!H49,'2017-11-11'!H49,'2017-11-12'!H49,'2017-11-18'!H49,'2017-11-19'!H49,'2017-11-25'!H49,'2017-11-26'!H49,'2017-12-2'!H49,'2017-12-9'!H49,'2017-12-16'!H49)</f>
        <v>4</v>
      </c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 t="n">
        <f aca="false">SUM('2017-10-28'!D50,'2017-10-29'!D50,'2017-11-4'!D50,'2017-11-5'!D50,'2017-11-11'!D50,'2017-11-12'!D50,'2017-11-18'!D50,'2017-11-19'!D50,'2017-11-25'!D50,'2017-11-26'!D50,'2017-12-2'!D50,'2017-12-9'!D50,'2017-12-16'!D50)</f>
        <v>14</v>
      </c>
      <c r="E50" s="1" t="n">
        <f aca="false">SUM('2017-10-28'!E50,'2017-10-29'!E50,'2017-11-4'!E50,'2017-11-5'!E50,'2017-11-11'!E50,'2017-11-12'!E50,'2017-11-18'!E50,'2017-11-19'!E50,'2017-11-25'!E50,'2017-11-26'!E50,'2017-12-2'!E50,'2017-12-9'!E50,'2017-12-16'!E50)</f>
        <v>20</v>
      </c>
      <c r="F50" s="1" t="n">
        <f aca="false">SUM('2017-10-28'!F50,'2017-10-29'!F50,'2017-11-4'!F50,'2017-11-5'!F50,'2017-11-11'!F50,'2017-11-12'!F50,'2017-11-18'!F50,'2017-11-19'!F50,'2017-11-25'!F50,'2017-11-26'!F50,'2017-12-2'!F50,'2017-12-9'!F50,'2017-12-16'!F50)</f>
        <v>0</v>
      </c>
      <c r="G50" s="1" t="n">
        <f aca="false">SUM('2017-10-28'!G50,'2017-10-29'!G50,'2017-11-4'!G50,'2017-11-5'!G50,'2017-11-11'!G50,'2017-11-12'!G50,'2017-11-18'!G50,'2017-11-19'!G50,'2017-11-25'!G50,'2017-11-26'!G50,'2017-12-2'!G50,'2017-12-9'!G50,'2017-12-16'!G50)</f>
        <v>4</v>
      </c>
      <c r="H50" s="1" t="n">
        <f aca="false">SUM('2017-10-28'!H50,'2017-10-29'!H50,'2017-11-4'!H50,'2017-11-5'!H50,'2017-11-11'!H50,'2017-11-12'!H50,'2017-11-18'!H50,'2017-11-19'!H50,'2017-11-25'!H50,'2017-11-26'!H50,'2017-12-2'!H50,'2017-12-9'!H50,'2017-12-16'!H50)</f>
        <v>0</v>
      </c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f aca="false">SUM('2017-10-28'!D51,'2017-10-29'!D51,'2017-11-4'!D51,'2017-11-5'!D51,'2017-11-11'!D51,'2017-11-12'!D51,'2017-11-18'!D51,'2017-11-19'!D51,'2017-11-25'!D51,'2017-11-26'!D51,'2017-12-2'!D51,'2017-12-9'!D51,'2017-12-16'!D51)</f>
        <v>34</v>
      </c>
      <c r="E51" s="1" t="n">
        <f aca="false">SUM('2017-10-28'!E51,'2017-10-29'!E51,'2017-11-4'!E51,'2017-11-5'!E51,'2017-11-11'!E51,'2017-11-12'!E51,'2017-11-18'!E51,'2017-11-19'!E51,'2017-11-25'!E51,'2017-11-26'!E51,'2017-12-2'!E51,'2017-12-9'!E51,'2017-12-16'!E51)</f>
        <v>49</v>
      </c>
      <c r="F51" s="1" t="n">
        <f aca="false">SUM('2017-10-28'!F51,'2017-10-29'!F51,'2017-11-4'!F51,'2017-11-5'!F51,'2017-11-11'!F51,'2017-11-12'!F51,'2017-11-18'!F51,'2017-11-19'!F51,'2017-11-25'!F51,'2017-11-26'!F51,'2017-12-2'!F51,'2017-12-9'!F51,'2017-12-16'!F51)</f>
        <v>1</v>
      </c>
      <c r="G51" s="1" t="n">
        <f aca="false">SUM('2017-10-28'!G51,'2017-10-29'!G51,'2017-11-4'!G51,'2017-11-5'!G51,'2017-11-11'!G51,'2017-11-12'!G51,'2017-11-18'!G51,'2017-11-19'!G51,'2017-11-25'!G51,'2017-11-26'!G51,'2017-12-2'!G51,'2017-12-9'!G51,'2017-12-16'!G51)</f>
        <v>4</v>
      </c>
      <c r="H51" s="1" t="n">
        <f aca="false">SUM('2017-10-28'!H51,'2017-10-29'!H51,'2017-11-4'!H51,'2017-11-5'!H51,'2017-11-11'!H51,'2017-11-12'!H51,'2017-11-18'!H51,'2017-11-19'!H51,'2017-11-25'!H51,'2017-11-26'!H51,'2017-12-2'!H51,'2017-12-9'!H51,'2017-12-16'!H51)</f>
        <v>2</v>
      </c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 t="n">
        <f aca="false">SUM('2017-10-28'!D52,'2017-10-29'!D52,'2017-11-4'!D52,'2017-11-5'!D52,'2017-11-11'!D52,'2017-11-12'!D52,'2017-11-18'!D52,'2017-11-19'!D52,'2017-11-25'!D52,'2017-11-26'!D52,'2017-12-2'!D52,'2017-12-9'!D52,'2017-12-16'!D52)</f>
        <v>10</v>
      </c>
      <c r="E52" s="1" t="n">
        <f aca="false">SUM('2017-10-28'!E52,'2017-10-29'!E52,'2017-11-4'!E52,'2017-11-5'!E52,'2017-11-11'!E52,'2017-11-12'!E52,'2017-11-18'!E52,'2017-11-19'!E52,'2017-11-25'!E52,'2017-11-26'!E52,'2017-12-2'!E52,'2017-12-9'!E52,'2017-12-16'!E52)</f>
        <v>6</v>
      </c>
      <c r="F52" s="1" t="n">
        <f aca="false">SUM('2017-10-28'!F52,'2017-10-29'!F52,'2017-11-4'!F52,'2017-11-5'!F52,'2017-11-11'!F52,'2017-11-12'!F52,'2017-11-18'!F52,'2017-11-19'!F52,'2017-11-25'!F52,'2017-11-26'!F52,'2017-12-2'!F52,'2017-12-9'!F52,'2017-12-16'!F52)</f>
        <v>0</v>
      </c>
      <c r="G52" s="1" t="n">
        <f aca="false">SUM('2017-10-28'!G52,'2017-10-29'!G52,'2017-11-4'!G52,'2017-11-5'!G52,'2017-11-11'!G52,'2017-11-12'!G52,'2017-11-18'!G52,'2017-11-19'!G52,'2017-11-25'!G52,'2017-11-26'!G52,'2017-12-2'!G52,'2017-12-9'!G52,'2017-12-16'!G52)</f>
        <v>3</v>
      </c>
      <c r="H52" s="1" t="n">
        <f aca="false">SUM('2017-10-28'!H52,'2017-10-29'!H52,'2017-11-4'!H52,'2017-11-5'!H52,'2017-11-11'!H52,'2017-11-12'!H52,'2017-11-18'!H52,'2017-11-19'!H52,'2017-11-25'!H52,'2017-11-26'!H52,'2017-12-2'!H52,'2017-12-9'!H52,'2017-12-16'!H52)</f>
        <v>0</v>
      </c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 t="n">
        <f aca="false">SUM('2017-10-28'!D53,'2017-10-29'!D53,'2017-11-4'!D53,'2017-11-5'!D53,'2017-11-11'!D53,'2017-11-12'!D53,'2017-11-18'!D53,'2017-11-19'!D53,'2017-11-25'!D53,'2017-11-26'!D53,'2017-12-2'!D53,'2017-12-9'!D53,'2017-12-16'!D53)</f>
        <v>39</v>
      </c>
      <c r="E53" s="1" t="n">
        <f aca="false">SUM('2017-10-28'!E53,'2017-10-29'!E53,'2017-11-4'!E53,'2017-11-5'!E53,'2017-11-11'!E53,'2017-11-12'!E53,'2017-11-18'!E53,'2017-11-19'!E53,'2017-11-25'!E53,'2017-11-26'!E53,'2017-12-2'!E53,'2017-12-9'!E53,'2017-12-16'!E53)</f>
        <v>15</v>
      </c>
      <c r="F53" s="1" t="n">
        <f aca="false">SUM('2017-10-28'!F53,'2017-10-29'!F53,'2017-11-4'!F53,'2017-11-5'!F53,'2017-11-11'!F53,'2017-11-12'!F53,'2017-11-18'!F53,'2017-11-19'!F53,'2017-11-25'!F53,'2017-11-26'!F53,'2017-12-2'!F53,'2017-12-9'!F53,'2017-12-16'!F53)</f>
        <v>3</v>
      </c>
      <c r="G53" s="1" t="n">
        <f aca="false">SUM('2017-10-28'!G53,'2017-10-29'!G53,'2017-11-4'!G53,'2017-11-5'!G53,'2017-11-11'!G53,'2017-11-12'!G53,'2017-11-18'!G53,'2017-11-19'!G53,'2017-11-25'!G53,'2017-11-26'!G53,'2017-12-2'!G53,'2017-12-9'!G53,'2017-12-16'!G53)</f>
        <v>8</v>
      </c>
      <c r="H53" s="1" t="n">
        <f aca="false">SUM('2017-10-28'!H53,'2017-10-29'!H53,'2017-11-4'!H53,'2017-11-5'!H53,'2017-11-11'!H53,'2017-11-12'!H53,'2017-11-18'!H53,'2017-11-19'!H53,'2017-11-25'!H53,'2017-11-26'!H53,'2017-12-2'!H53,'2017-12-9'!H53,'2017-12-16'!H53)</f>
        <v>0</v>
      </c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 t="n">
        <f aca="false">SUM('2017-10-28'!D54,'2017-10-29'!D54,'2017-11-4'!D54,'2017-11-5'!D54,'2017-11-11'!D54,'2017-11-12'!D54,'2017-11-18'!D54,'2017-11-19'!D54,'2017-11-25'!D54,'2017-11-26'!D54,'2017-12-2'!D54,'2017-12-9'!D54,'2017-12-16'!D54)</f>
        <v>31</v>
      </c>
      <c r="E54" s="1" t="n">
        <f aca="false">SUM('2017-10-28'!E54,'2017-10-29'!E54,'2017-11-4'!E54,'2017-11-5'!E54,'2017-11-11'!E54,'2017-11-12'!E54,'2017-11-18'!E54,'2017-11-19'!E54,'2017-11-25'!E54,'2017-11-26'!E54,'2017-12-2'!E54,'2017-12-9'!E54,'2017-12-16'!E54)</f>
        <v>59</v>
      </c>
      <c r="F54" s="1" t="n">
        <f aca="false">SUM('2017-10-28'!F54,'2017-10-29'!F54,'2017-11-4'!F54,'2017-11-5'!F54,'2017-11-11'!F54,'2017-11-12'!F54,'2017-11-18'!F54,'2017-11-19'!F54,'2017-11-25'!F54,'2017-11-26'!F54,'2017-12-2'!F54,'2017-12-9'!F54,'2017-12-16'!F54)</f>
        <v>13</v>
      </c>
      <c r="G54" s="1" t="n">
        <f aca="false">SUM('2017-10-28'!G54,'2017-10-29'!G54,'2017-11-4'!G54,'2017-11-5'!G54,'2017-11-11'!G54,'2017-11-12'!G54,'2017-11-18'!G54,'2017-11-19'!G54,'2017-11-25'!G54,'2017-11-26'!G54,'2017-12-2'!G54,'2017-12-9'!G54,'2017-12-16'!G54)</f>
        <v>5</v>
      </c>
      <c r="H54" s="1" t="n">
        <f aca="false">SUM('2017-10-28'!H54,'2017-10-29'!H54,'2017-11-4'!H54,'2017-11-5'!H54,'2017-11-11'!H54,'2017-11-12'!H54,'2017-11-18'!H54,'2017-11-19'!H54,'2017-11-25'!H54,'2017-11-26'!H54,'2017-12-2'!H54,'2017-12-9'!H54,'2017-12-16'!H54)</f>
        <v>3</v>
      </c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 t="n">
        <f aca="false">SUM('2017-10-28'!D55,'2017-10-29'!D55,'2017-11-4'!D55,'2017-11-5'!D55,'2017-11-11'!D55,'2017-11-12'!D55,'2017-11-18'!D55,'2017-11-19'!D55,'2017-11-25'!D55,'2017-11-26'!D55,'2017-12-2'!D55,'2017-12-9'!D55,'2017-12-16'!D55)</f>
        <v>0</v>
      </c>
      <c r="E55" s="1" t="n">
        <f aca="false">SUM('2017-10-28'!E55,'2017-10-29'!E55,'2017-11-4'!E55,'2017-11-5'!E55,'2017-11-11'!E55,'2017-11-12'!E55,'2017-11-18'!E55,'2017-11-19'!E55,'2017-11-25'!E55,'2017-11-26'!E55,'2017-12-2'!E55,'2017-12-9'!E55,'2017-12-16'!E55)</f>
        <v>0</v>
      </c>
      <c r="F55" s="1" t="n">
        <f aca="false">SUM('2017-10-28'!F55,'2017-10-29'!F55,'2017-11-4'!F55,'2017-11-5'!F55,'2017-11-11'!F55,'2017-11-12'!F55,'2017-11-18'!F55,'2017-11-19'!F55,'2017-11-25'!F55,'2017-11-26'!F55,'2017-12-2'!F55,'2017-12-9'!F55,'2017-12-16'!F55)</f>
        <v>0</v>
      </c>
      <c r="G55" s="1" t="n">
        <f aca="false">SUM('2017-10-28'!G55,'2017-10-29'!G55,'2017-11-4'!G55,'2017-11-5'!G55,'2017-11-11'!G55,'2017-11-12'!G55,'2017-11-18'!G55,'2017-11-19'!G55,'2017-11-25'!G55,'2017-11-26'!G55,'2017-12-2'!G55,'2017-12-9'!G55,'2017-12-16'!G55)</f>
        <v>0</v>
      </c>
      <c r="H55" s="1" t="n">
        <f aca="false">SUM('2017-10-28'!H55,'2017-10-29'!H55,'2017-11-4'!H55,'2017-11-5'!H55,'2017-11-11'!H55,'2017-11-12'!H55,'2017-11-18'!H55,'2017-11-19'!H55,'2017-11-25'!H55,'2017-11-26'!H55,'2017-12-2'!H55,'2017-12-9'!H55,'2017-12-16'!H55)</f>
        <v>0</v>
      </c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 t="n">
        <f aca="false">SUM('2017-10-28'!D56,'2017-10-29'!D56,'2017-11-4'!D56,'2017-11-5'!D56,'2017-11-11'!D56,'2017-11-12'!D56,'2017-11-18'!D56,'2017-11-19'!D56,'2017-11-25'!D56,'2017-11-26'!D56,'2017-12-2'!D56,'2017-12-9'!D56,'2017-12-16'!D56)</f>
        <v>2</v>
      </c>
      <c r="E56" s="1" t="n">
        <f aca="false">SUM('2017-10-28'!E56,'2017-10-29'!E56,'2017-11-4'!E56,'2017-11-5'!E56,'2017-11-11'!E56,'2017-11-12'!E56,'2017-11-18'!E56,'2017-11-19'!E56,'2017-11-25'!E56,'2017-11-26'!E56,'2017-12-2'!E56,'2017-12-9'!E56,'2017-12-16'!E56)</f>
        <v>2</v>
      </c>
      <c r="F56" s="1" t="n">
        <f aca="false">SUM('2017-10-28'!F56,'2017-10-29'!F56,'2017-11-4'!F56,'2017-11-5'!F56,'2017-11-11'!F56,'2017-11-12'!F56,'2017-11-18'!F56,'2017-11-19'!F56,'2017-11-25'!F56,'2017-11-26'!F56,'2017-12-2'!F56,'2017-12-9'!F56,'2017-12-16'!F56)</f>
        <v>0</v>
      </c>
      <c r="G56" s="1" t="n">
        <f aca="false">SUM('2017-10-28'!G56,'2017-10-29'!G56,'2017-11-4'!G56,'2017-11-5'!G56,'2017-11-11'!G56,'2017-11-12'!G56,'2017-11-18'!G56,'2017-11-19'!G56,'2017-11-25'!G56,'2017-11-26'!G56,'2017-12-2'!G56,'2017-12-9'!G56,'2017-12-16'!G56)</f>
        <v>1</v>
      </c>
      <c r="H56" s="1" t="n">
        <f aca="false">SUM('2017-10-28'!H56,'2017-10-29'!H56,'2017-11-4'!H56,'2017-11-5'!H56,'2017-11-11'!H56,'2017-11-12'!H56,'2017-11-18'!H56,'2017-11-19'!H56,'2017-11-25'!H56,'2017-11-26'!H56,'2017-12-2'!H56,'2017-12-9'!H56,'2017-12-16'!H56)</f>
        <v>0</v>
      </c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 t="n">
        <f aca="false">SUM('2017-10-28'!D57,'2017-10-29'!D57,'2017-11-4'!D57,'2017-11-5'!D57,'2017-11-11'!D57,'2017-11-12'!D57,'2017-11-18'!D57,'2017-11-19'!D57,'2017-11-25'!D57,'2017-11-26'!D57,'2017-12-2'!D57,'2017-12-9'!D57,'2017-12-16'!D57)</f>
        <v>8</v>
      </c>
      <c r="E57" s="1" t="n">
        <f aca="false">SUM('2017-10-28'!E57,'2017-10-29'!E57,'2017-11-4'!E57,'2017-11-5'!E57,'2017-11-11'!E57,'2017-11-12'!E57,'2017-11-18'!E57,'2017-11-19'!E57,'2017-11-25'!E57,'2017-11-26'!E57,'2017-12-2'!E57,'2017-12-9'!E57,'2017-12-16'!E57)</f>
        <v>6</v>
      </c>
      <c r="F57" s="1" t="n">
        <f aca="false">SUM('2017-10-28'!F57,'2017-10-29'!F57,'2017-11-4'!F57,'2017-11-5'!F57,'2017-11-11'!F57,'2017-11-12'!F57,'2017-11-18'!F57,'2017-11-19'!F57,'2017-11-25'!F57,'2017-11-26'!F57,'2017-12-2'!F57,'2017-12-9'!F57,'2017-12-16'!F57)</f>
        <v>1</v>
      </c>
      <c r="G57" s="1" t="n">
        <f aca="false">SUM('2017-10-28'!G57,'2017-10-29'!G57,'2017-11-4'!G57,'2017-11-5'!G57,'2017-11-11'!G57,'2017-11-12'!G57,'2017-11-18'!G57,'2017-11-19'!G57,'2017-11-25'!G57,'2017-11-26'!G57,'2017-12-2'!G57,'2017-12-9'!G57,'2017-12-16'!G57)</f>
        <v>1</v>
      </c>
      <c r="H57" s="1" t="n">
        <f aca="false">SUM('2017-10-28'!H57,'2017-10-29'!H57,'2017-11-4'!H57,'2017-11-5'!H57,'2017-11-11'!H57,'2017-11-12'!H57,'2017-11-18'!H57,'2017-11-19'!H57,'2017-11-25'!H57,'2017-11-26'!H57,'2017-12-2'!H57,'2017-12-9'!H57,'2017-12-16'!H57)</f>
        <v>1</v>
      </c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 t="n">
        <f aca="false">SUM('2017-10-28'!D58,'2017-10-29'!D58,'2017-11-4'!D58,'2017-11-5'!D58,'2017-11-11'!D58,'2017-11-12'!D58,'2017-11-18'!D58,'2017-11-19'!D58,'2017-11-25'!D58,'2017-11-26'!D58,'2017-12-2'!D58,'2017-12-9'!D58,'2017-12-16'!D58)</f>
        <v>47</v>
      </c>
      <c r="E58" s="1" t="n">
        <f aca="false">SUM('2017-10-28'!E58,'2017-10-29'!E58,'2017-11-4'!E58,'2017-11-5'!E58,'2017-11-11'!E58,'2017-11-12'!E58,'2017-11-18'!E58,'2017-11-19'!E58,'2017-11-25'!E58,'2017-11-26'!E58,'2017-12-2'!E58,'2017-12-9'!E58,'2017-12-16'!E58)</f>
        <v>18</v>
      </c>
      <c r="F58" s="1" t="n">
        <f aca="false">SUM('2017-10-28'!F58,'2017-10-29'!F58,'2017-11-4'!F58,'2017-11-5'!F58,'2017-11-11'!F58,'2017-11-12'!F58,'2017-11-18'!F58,'2017-11-19'!F58,'2017-11-25'!F58,'2017-11-26'!F58,'2017-12-2'!F58,'2017-12-9'!F58,'2017-12-16'!F58)</f>
        <v>17</v>
      </c>
      <c r="G58" s="1" t="n">
        <f aca="false">SUM('2017-10-28'!G58,'2017-10-29'!G58,'2017-11-4'!G58,'2017-11-5'!G58,'2017-11-11'!G58,'2017-11-12'!G58,'2017-11-18'!G58,'2017-11-19'!G58,'2017-11-25'!G58,'2017-11-26'!G58,'2017-12-2'!G58,'2017-12-9'!G58,'2017-12-16'!G58)</f>
        <v>13</v>
      </c>
      <c r="H58" s="1" t="n">
        <f aca="false">SUM('2017-10-28'!H58,'2017-10-29'!H58,'2017-11-4'!H58,'2017-11-5'!H58,'2017-11-11'!H58,'2017-11-12'!H58,'2017-11-18'!H58,'2017-11-19'!H58,'2017-11-25'!H58,'2017-11-26'!H58,'2017-12-2'!H58,'2017-12-9'!H58,'2017-12-16'!H58)</f>
        <v>0</v>
      </c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f aca="false">SUM('2017-10-28'!D59,'2017-10-29'!D59,'2017-11-4'!D59,'2017-11-5'!D59,'2017-11-11'!D59,'2017-11-12'!D59,'2017-11-18'!D59,'2017-11-19'!D59,'2017-11-25'!D59,'2017-11-26'!D59,'2017-12-2'!D59,'2017-12-9'!D59,'2017-12-16'!D59)</f>
        <v>268</v>
      </c>
      <c r="E59" s="1" t="n">
        <f aca="false">SUM('2017-10-28'!E59,'2017-10-29'!E59,'2017-11-4'!E59,'2017-11-5'!E59,'2017-11-11'!E59,'2017-11-12'!E59,'2017-11-18'!E59,'2017-11-19'!E59,'2017-11-25'!E59,'2017-11-26'!E59,'2017-12-2'!E59,'2017-12-9'!E59,'2017-12-16'!E59)</f>
        <v>109</v>
      </c>
      <c r="F59" s="1" t="n">
        <f aca="false">SUM('2017-10-28'!F59,'2017-10-29'!F59,'2017-11-4'!F59,'2017-11-5'!F59,'2017-11-11'!F59,'2017-11-12'!F59,'2017-11-18'!F59,'2017-11-19'!F59,'2017-11-25'!F59,'2017-11-26'!F59,'2017-12-2'!F59,'2017-12-9'!F59,'2017-12-16'!F59)</f>
        <v>14</v>
      </c>
      <c r="G59" s="1" t="n">
        <f aca="false">SUM('2017-10-28'!G59,'2017-10-29'!G59,'2017-11-4'!G59,'2017-11-5'!G59,'2017-11-11'!G59,'2017-11-12'!G59,'2017-11-18'!G59,'2017-11-19'!G59,'2017-11-25'!G59,'2017-11-26'!G59,'2017-12-2'!G59,'2017-12-9'!G59,'2017-12-16'!G59)</f>
        <v>3</v>
      </c>
      <c r="H59" s="1" t="n">
        <f aca="false">SUM('2017-10-28'!H59,'2017-10-29'!H59,'2017-11-4'!H59,'2017-11-5'!H59,'2017-11-11'!H59,'2017-11-12'!H59,'2017-11-18'!H59,'2017-11-19'!H59,'2017-11-25'!H59,'2017-11-26'!H59,'2017-12-2'!H59,'2017-12-9'!H59,'2017-12-16'!H59)</f>
        <v>4</v>
      </c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f aca="false">SUM('2017-10-28'!D60,'2017-10-29'!D60,'2017-11-4'!D60,'2017-11-5'!D60,'2017-11-11'!D60,'2017-11-12'!D60,'2017-11-18'!D60,'2017-11-19'!D60,'2017-11-25'!D60,'2017-11-26'!D60,'2017-12-2'!D60,'2017-12-9'!D60,'2017-12-16'!D60)</f>
        <v>223</v>
      </c>
      <c r="E60" s="1" t="n">
        <f aca="false">SUM('2017-10-28'!E60,'2017-10-29'!E60,'2017-11-4'!E60,'2017-11-5'!E60,'2017-11-11'!E60,'2017-11-12'!E60,'2017-11-18'!E60,'2017-11-19'!E60,'2017-11-25'!E60,'2017-11-26'!E60,'2017-12-2'!E60,'2017-12-9'!E60,'2017-12-16'!E60)</f>
        <v>64</v>
      </c>
      <c r="F60" s="1" t="n">
        <f aca="false">SUM('2017-10-28'!F60,'2017-10-29'!F60,'2017-11-4'!F60,'2017-11-5'!F60,'2017-11-11'!F60,'2017-11-12'!F60,'2017-11-18'!F60,'2017-11-19'!F60,'2017-11-25'!F60,'2017-11-26'!F60,'2017-12-2'!F60,'2017-12-9'!F60,'2017-12-16'!F60)</f>
        <v>24</v>
      </c>
      <c r="G60" s="1" t="n">
        <f aca="false">SUM('2017-10-28'!G60,'2017-10-29'!G60,'2017-11-4'!G60,'2017-11-5'!G60,'2017-11-11'!G60,'2017-11-12'!G60,'2017-11-18'!G60,'2017-11-19'!G60,'2017-11-25'!G60,'2017-11-26'!G60,'2017-12-2'!G60,'2017-12-9'!G60,'2017-12-16'!G60)</f>
        <v>12</v>
      </c>
      <c r="H60" s="1" t="n">
        <f aca="false">SUM('2017-10-28'!H60,'2017-10-29'!H60,'2017-11-4'!H60,'2017-11-5'!H60,'2017-11-11'!H60,'2017-11-12'!H60,'2017-11-18'!H60,'2017-11-19'!H60,'2017-11-25'!H60,'2017-11-26'!H60,'2017-12-2'!H60,'2017-12-9'!H60,'2017-12-16'!H60)</f>
        <v>3</v>
      </c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D61" s="1" t="n">
        <f aca="false">SUM('2017-10-28'!D61,'2017-10-29'!D61,'2017-11-4'!D61,'2017-11-5'!D61,'2017-11-11'!D61,'2017-11-12'!D61,'2017-11-18'!D61,'2017-11-19'!D61,'2017-11-25'!D61,'2017-11-26'!D61,'2017-12-2'!D61,'2017-12-9'!D61,'2017-12-16'!D61)</f>
        <v>114</v>
      </c>
      <c r="E61" s="1" t="n">
        <f aca="false">SUM('2017-10-28'!E61,'2017-10-29'!E61,'2017-11-4'!E61,'2017-11-5'!E61,'2017-11-11'!E61,'2017-11-12'!E61,'2017-11-18'!E61,'2017-11-19'!E61,'2017-11-25'!E61,'2017-11-26'!E61,'2017-12-2'!E61,'2017-12-9'!E61,'2017-12-16'!E61)</f>
        <v>35</v>
      </c>
      <c r="F61" s="1" t="n">
        <f aca="false">SUM('2017-10-28'!F61,'2017-10-29'!F61,'2017-11-4'!F61,'2017-11-5'!F61,'2017-11-11'!F61,'2017-11-12'!F61,'2017-11-18'!F61,'2017-11-19'!F61,'2017-11-25'!F61,'2017-11-26'!F61,'2017-12-2'!F61,'2017-12-9'!F61,'2017-12-16'!F61)</f>
        <v>13</v>
      </c>
      <c r="G61" s="1" t="n">
        <f aca="false">SUM('2017-10-28'!G61,'2017-10-29'!G61,'2017-11-4'!G61,'2017-11-5'!G61,'2017-11-11'!G61,'2017-11-12'!G61,'2017-11-18'!G61,'2017-11-19'!G61,'2017-11-25'!G61,'2017-11-26'!G61,'2017-12-2'!G61,'2017-12-9'!G61,'2017-12-16'!G61)</f>
        <v>5</v>
      </c>
      <c r="H61" s="1" t="n">
        <f aca="false">SUM('2017-10-28'!H61,'2017-10-29'!H61,'2017-11-4'!H61,'2017-11-5'!H61,'2017-11-11'!H61,'2017-11-12'!H61,'2017-11-18'!H61,'2017-11-19'!H61,'2017-11-25'!H61,'2017-11-26'!H61,'2017-12-2'!H61,'2017-12-9'!H61,'2017-12-16'!H61)</f>
        <v>0</v>
      </c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D62" s="1" t="n">
        <f aca="false">SUM('2017-10-28'!D62,'2017-10-29'!D62,'2017-11-4'!D62,'2017-11-5'!D62,'2017-11-11'!D62,'2017-11-12'!D62,'2017-11-18'!D62,'2017-11-19'!D62,'2017-11-25'!D62,'2017-11-26'!D62,'2017-12-2'!D62,'2017-12-9'!D62,'2017-12-16'!D62)</f>
        <v>31</v>
      </c>
      <c r="E62" s="1" t="n">
        <f aca="false">SUM('2017-10-28'!E62,'2017-10-29'!E62,'2017-11-4'!E62,'2017-11-5'!E62,'2017-11-11'!E62,'2017-11-12'!E62,'2017-11-18'!E62,'2017-11-19'!E62,'2017-11-25'!E62,'2017-11-26'!E62,'2017-12-2'!E62,'2017-12-9'!E62,'2017-12-16'!E62)</f>
        <v>26</v>
      </c>
      <c r="F62" s="1" t="n">
        <f aca="false">SUM('2017-10-28'!F62,'2017-10-29'!F62,'2017-11-4'!F62,'2017-11-5'!F62,'2017-11-11'!F62,'2017-11-12'!F62,'2017-11-18'!F62,'2017-11-19'!F62,'2017-11-25'!F62,'2017-11-26'!F62,'2017-12-2'!F62,'2017-12-9'!F62,'2017-12-16'!F62)</f>
        <v>1</v>
      </c>
      <c r="G62" s="1" t="n">
        <f aca="false">SUM('2017-10-28'!G62,'2017-10-29'!G62,'2017-11-4'!G62,'2017-11-5'!G62,'2017-11-11'!G62,'2017-11-12'!G62,'2017-11-18'!G62,'2017-11-19'!G62,'2017-11-25'!G62,'2017-11-26'!G62,'2017-12-2'!G62,'2017-12-9'!G62,'2017-12-16'!G62)</f>
        <v>0</v>
      </c>
      <c r="H62" s="1" t="n">
        <f aca="false">SUM('2017-10-28'!H62,'2017-10-29'!H62,'2017-11-4'!H62,'2017-11-5'!H62,'2017-11-11'!H62,'2017-11-12'!H62,'2017-11-18'!H62,'2017-11-19'!H62,'2017-11-25'!H62,'2017-11-26'!H62,'2017-12-2'!H62,'2017-12-9'!H62,'2017-12-16'!H62)</f>
        <v>0</v>
      </c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 t="n">
        <f aca="false">SUM('2017-10-28'!D63,'2017-10-29'!D63,'2017-11-4'!D63,'2017-11-5'!D63,'2017-11-11'!D63,'2017-11-12'!D63,'2017-11-18'!D63,'2017-11-19'!D63,'2017-11-25'!D63,'2017-11-26'!D63,'2017-12-2'!D63,'2017-12-9'!D63,'2017-12-16'!D63)</f>
        <v>224</v>
      </c>
      <c r="E63" s="1" t="n">
        <f aca="false">SUM('2017-10-28'!E63,'2017-10-29'!E63,'2017-11-4'!E63,'2017-11-5'!E63,'2017-11-11'!E63,'2017-11-12'!E63,'2017-11-18'!E63,'2017-11-19'!E63,'2017-11-25'!E63,'2017-11-26'!E63,'2017-12-2'!E63,'2017-12-9'!E63,'2017-12-16'!E63)</f>
        <v>64</v>
      </c>
      <c r="F63" s="1" t="n">
        <f aca="false">SUM('2017-10-28'!F63,'2017-10-29'!F63,'2017-11-4'!F63,'2017-11-5'!F63,'2017-11-11'!F63,'2017-11-12'!F63,'2017-11-18'!F63,'2017-11-19'!F63,'2017-11-25'!F63,'2017-11-26'!F63,'2017-12-2'!F63,'2017-12-9'!F63,'2017-12-16'!F63)</f>
        <v>40</v>
      </c>
      <c r="G63" s="1" t="n">
        <f aca="false">SUM('2017-10-28'!G63,'2017-10-29'!G63,'2017-11-4'!G63,'2017-11-5'!G63,'2017-11-11'!G63,'2017-11-12'!G63,'2017-11-18'!G63,'2017-11-19'!G63,'2017-11-25'!G63,'2017-11-26'!G63,'2017-12-2'!G63,'2017-12-9'!G63,'2017-12-16'!G63)</f>
        <v>23</v>
      </c>
      <c r="H63" s="1" t="n">
        <f aca="false">SUM('2017-10-28'!H63,'2017-10-29'!H63,'2017-11-4'!H63,'2017-11-5'!H63,'2017-11-11'!H63,'2017-11-12'!H63,'2017-11-18'!H63,'2017-11-19'!H63,'2017-11-25'!H63,'2017-11-26'!H63,'2017-12-2'!H63,'2017-12-9'!H63,'2017-12-16'!H63)</f>
        <v>8</v>
      </c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D64" s="1" t="n">
        <f aca="false">SUM('2017-10-28'!D64,'2017-10-29'!D64,'2017-11-4'!D64,'2017-11-5'!D64,'2017-11-11'!D64,'2017-11-12'!D64,'2017-11-18'!D64,'2017-11-19'!D64,'2017-11-25'!D64,'2017-11-26'!D64,'2017-12-2'!D64,'2017-12-9'!D64,'2017-12-16'!D64)</f>
        <v>10</v>
      </c>
      <c r="E64" s="1" t="n">
        <f aca="false">SUM('2017-10-28'!E64,'2017-10-29'!E64,'2017-11-4'!E64,'2017-11-5'!E64,'2017-11-11'!E64,'2017-11-12'!E64,'2017-11-18'!E64,'2017-11-19'!E64,'2017-11-25'!E64,'2017-11-26'!E64,'2017-12-2'!E64,'2017-12-9'!E64,'2017-12-16'!E64)</f>
        <v>15</v>
      </c>
      <c r="F64" s="1" t="n">
        <f aca="false">SUM('2017-10-28'!F64,'2017-10-29'!F64,'2017-11-4'!F64,'2017-11-5'!F64,'2017-11-11'!F64,'2017-11-12'!F64,'2017-11-18'!F64,'2017-11-19'!F64,'2017-11-25'!F64,'2017-11-26'!F64,'2017-12-2'!F64,'2017-12-9'!F64,'2017-12-16'!F64)</f>
        <v>4</v>
      </c>
      <c r="G64" s="1" t="n">
        <f aca="false">SUM('2017-10-28'!G64,'2017-10-29'!G64,'2017-11-4'!G64,'2017-11-5'!G64,'2017-11-11'!G64,'2017-11-12'!G64,'2017-11-18'!G64,'2017-11-19'!G64,'2017-11-25'!G64,'2017-11-26'!G64,'2017-12-2'!G64,'2017-12-9'!G64,'2017-12-16'!G64)</f>
        <v>0</v>
      </c>
      <c r="H64" s="1" t="n">
        <f aca="false">SUM('2017-10-28'!H64,'2017-10-29'!H64,'2017-11-4'!H64,'2017-11-5'!H64,'2017-11-11'!H64,'2017-11-12'!H64,'2017-11-18'!H64,'2017-11-19'!H64,'2017-11-25'!H64,'2017-11-26'!H64,'2017-12-2'!H64,'2017-12-9'!H64,'2017-12-16'!H64)</f>
        <v>3</v>
      </c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C65" s="1" t="n">
        <v>67</v>
      </c>
      <c r="D65" s="1" t="n">
        <f aca="false">SUM('2017-10-28'!D65,'2017-10-29'!D65,'2017-11-4'!D65,'2017-11-5'!D65,'2017-11-11'!D65,'2017-11-12'!D65,'2017-11-18'!D65,'2017-11-19'!D65,'2017-11-25'!D65,'2017-11-26'!D65,'2017-12-2'!D65,'2017-12-9'!D65,'2017-12-16'!D65)</f>
        <v>114</v>
      </c>
      <c r="E65" s="1" t="n">
        <f aca="false">SUM('2017-10-28'!E65,'2017-10-29'!E65,'2017-11-4'!E65,'2017-11-5'!E65,'2017-11-11'!E65,'2017-11-12'!E65,'2017-11-18'!E65,'2017-11-19'!E65,'2017-11-25'!E65,'2017-11-26'!E65,'2017-12-2'!E65,'2017-12-9'!E65,'2017-12-16'!E65)</f>
        <v>74</v>
      </c>
      <c r="F65" s="1" t="n">
        <f aca="false">SUM('2017-10-28'!F65,'2017-10-29'!F65,'2017-11-4'!F65,'2017-11-5'!F65,'2017-11-11'!F65,'2017-11-12'!F65,'2017-11-18'!F65,'2017-11-19'!F65,'2017-11-25'!F65,'2017-11-26'!F65,'2017-12-2'!F65,'2017-12-9'!F65,'2017-12-16'!F65)</f>
        <v>5</v>
      </c>
      <c r="G65" s="1" t="n">
        <f aca="false">SUM('2017-10-28'!G65,'2017-10-29'!G65,'2017-11-4'!G65,'2017-11-5'!G65,'2017-11-11'!G65,'2017-11-12'!G65,'2017-11-18'!G65,'2017-11-19'!G65,'2017-11-25'!G65,'2017-11-26'!G65,'2017-12-2'!G65,'2017-12-9'!G65,'2017-12-16'!G65)</f>
        <v>10</v>
      </c>
      <c r="H65" s="1" t="n">
        <f aca="false">SUM('2017-10-28'!H65,'2017-10-29'!H65,'2017-11-4'!H65,'2017-11-5'!H65,'2017-11-11'!H65,'2017-11-12'!H65,'2017-11-18'!H65,'2017-11-19'!H65,'2017-11-25'!H65,'2017-11-26'!H65,'2017-12-2'!H65,'2017-12-9'!H65,'2017-12-16'!H65)</f>
        <v>1</v>
      </c>
      <c r="I65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/>
      <c r="E2" s="1"/>
      <c r="F2" s="1"/>
      <c r="G2" s="1"/>
      <c r="H2" s="1"/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/>
      <c r="E3" s="1"/>
      <c r="F3" s="1"/>
      <c r="G3" s="1"/>
      <c r="H3" s="1"/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/>
      <c r="E4" s="1"/>
      <c r="F4" s="1"/>
      <c r="G4" s="1"/>
      <c r="H4" s="1"/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/>
      <c r="E5" s="1"/>
      <c r="F5" s="1"/>
      <c r="G5" s="1"/>
      <c r="H5" s="1"/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/>
      <c r="E6" s="1"/>
      <c r="F6" s="1"/>
      <c r="G6" s="1"/>
      <c r="H6" s="1"/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/>
      <c r="E7" s="1"/>
      <c r="F7" s="1"/>
      <c r="G7" s="1"/>
      <c r="H7" s="1"/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/>
      <c r="E8" s="1"/>
      <c r="F8" s="1"/>
      <c r="G8" s="1"/>
      <c r="H8" s="1"/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/>
      <c r="E9" s="1"/>
      <c r="F9" s="1"/>
      <c r="G9" s="1"/>
      <c r="H9" s="1"/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/>
      <c r="E10" s="1"/>
      <c r="F10" s="1"/>
      <c r="G10" s="1"/>
      <c r="H10" s="1"/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v>6</v>
      </c>
      <c r="E11" s="1" t="n">
        <v>5</v>
      </c>
      <c r="F11" s="1" t="n">
        <v>1</v>
      </c>
      <c r="G11" s="1"/>
      <c r="H11" s="1"/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v>4</v>
      </c>
      <c r="E12" s="1" t="n">
        <v>8</v>
      </c>
      <c r="F12" s="1" t="n">
        <v>2</v>
      </c>
      <c r="G12" s="1"/>
      <c r="H12" s="1"/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12</v>
      </c>
      <c r="E13" s="1" t="n">
        <v>4</v>
      </c>
      <c r="F13" s="1"/>
      <c r="G13" s="1"/>
      <c r="H13" s="1"/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 t="n">
        <v>6</v>
      </c>
      <c r="E14" s="1" t="n">
        <v>2</v>
      </c>
      <c r="F14" s="1" t="n">
        <v>1</v>
      </c>
      <c r="G14" s="1" t="n">
        <v>1</v>
      </c>
      <c r="H14" s="1"/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14</v>
      </c>
      <c r="E15" s="1" t="n">
        <v>7</v>
      </c>
      <c r="F15" s="1" t="n">
        <v>1</v>
      </c>
      <c r="G15" s="1"/>
      <c r="H15" s="1" t="n">
        <v>1</v>
      </c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39</v>
      </c>
      <c r="E16" s="1" t="n">
        <v>20</v>
      </c>
      <c r="F16" s="1" t="n">
        <v>3</v>
      </c>
      <c r="G16" s="1" t="n">
        <v>4</v>
      </c>
      <c r="H16" s="1" t="n">
        <v>2</v>
      </c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/>
      <c r="E17" s="1"/>
      <c r="F17" s="1"/>
      <c r="G17" s="1"/>
      <c r="H17" s="1"/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/>
      <c r="E18" s="1"/>
      <c r="F18" s="1"/>
      <c r="G18" s="1"/>
      <c r="H18" s="1"/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/>
      <c r="E19" s="1"/>
      <c r="F19" s="1"/>
      <c r="G19" s="1"/>
      <c r="H19" s="1"/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/>
      <c r="E20" s="1"/>
      <c r="F20" s="1"/>
      <c r="G20" s="1"/>
      <c r="H20" s="1"/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/>
      <c r="E21" s="1"/>
      <c r="F21" s="1"/>
      <c r="G21" s="1"/>
      <c r="H21" s="1"/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/>
      <c r="E22" s="1"/>
      <c r="F22" s="1"/>
      <c r="G22" s="1"/>
      <c r="H22" s="1"/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/>
      <c r="E23" s="1"/>
      <c r="F23" s="1"/>
      <c r="G23" s="1"/>
      <c r="H23" s="1"/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8</v>
      </c>
      <c r="E24" s="1" t="n">
        <v>8</v>
      </c>
      <c r="F24" s="1"/>
      <c r="G24" s="1" t="n">
        <v>2</v>
      </c>
      <c r="H24" s="1"/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 t="n">
        <v>4</v>
      </c>
      <c r="E25" s="1" t="n">
        <v>1</v>
      </c>
      <c r="F25" s="1" t="n">
        <v>1</v>
      </c>
      <c r="G25" s="1"/>
      <c r="H25" s="1"/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 t="n">
        <v>2</v>
      </c>
      <c r="E26" s="1" t="n">
        <v>1</v>
      </c>
      <c r="F26" s="1"/>
      <c r="G26" s="1"/>
      <c r="H26" s="1"/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/>
      <c r="E27" s="1"/>
      <c r="F27" s="1"/>
      <c r="G27" s="1"/>
      <c r="H27" s="1"/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/>
      <c r="E28" s="1"/>
      <c r="F28" s="1"/>
      <c r="G28" s="1"/>
      <c r="H28" s="1"/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25</v>
      </c>
      <c r="E29" s="1" t="n">
        <v>6</v>
      </c>
      <c r="F29" s="1"/>
      <c r="G29" s="1" t="n">
        <v>2</v>
      </c>
      <c r="H29" s="1"/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 t="n">
        <v>18</v>
      </c>
      <c r="E30" s="1" t="n">
        <v>16</v>
      </c>
      <c r="F30" s="1" t="n">
        <v>1</v>
      </c>
      <c r="G30" s="1" t="n">
        <v>1</v>
      </c>
      <c r="H30" s="1" t="n">
        <v>1</v>
      </c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/>
      <c r="E31" s="1"/>
      <c r="F31" s="1"/>
      <c r="G31" s="1"/>
      <c r="H31" s="1"/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D32" s="1"/>
      <c r="E32" s="1"/>
      <c r="F32" s="1"/>
      <c r="G32" s="1"/>
      <c r="H32" s="1"/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11</v>
      </c>
      <c r="E33" s="1" t="n">
        <v>3</v>
      </c>
      <c r="F33" s="1" t="n">
        <v>2</v>
      </c>
      <c r="G33" s="1" t="n">
        <v>2</v>
      </c>
      <c r="H33" s="1"/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 t="n">
        <v>4</v>
      </c>
      <c r="E34" s="1" t="n">
        <v>6</v>
      </c>
      <c r="F34" s="1"/>
      <c r="G34" s="1" t="n">
        <v>4</v>
      </c>
      <c r="H34" s="1"/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 t="n">
        <v>10</v>
      </c>
      <c r="E35" s="1" t="n">
        <v>11</v>
      </c>
      <c r="F35" s="1" t="n">
        <v>3</v>
      </c>
      <c r="G35" s="1"/>
      <c r="H35" s="1"/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/>
      <c r="E36" s="1"/>
      <c r="F36" s="1"/>
      <c r="G36" s="1"/>
      <c r="H36" s="1"/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 t="n">
        <v>2</v>
      </c>
      <c r="E37" s="1" t="n">
        <v>2</v>
      </c>
      <c r="F37" s="1" t="n">
        <v>2</v>
      </c>
      <c r="G37" s="1"/>
      <c r="H37" s="1"/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 t="n">
        <v>3</v>
      </c>
      <c r="E38" s="1" t="n">
        <v>5</v>
      </c>
      <c r="F38" s="1" t="n">
        <v>1</v>
      </c>
      <c r="G38" s="1"/>
      <c r="H38" s="1" t="n">
        <v>1</v>
      </c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/>
      <c r="E39" s="1"/>
      <c r="F39" s="1"/>
      <c r="G39" s="1"/>
      <c r="H39" s="1"/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/>
      <c r="E40" s="1"/>
      <c r="F40" s="1"/>
      <c r="G40" s="1"/>
      <c r="H40" s="1"/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11</v>
      </c>
      <c r="E41" s="1"/>
      <c r="F41" s="1" t="n">
        <v>1</v>
      </c>
      <c r="G41" s="1" t="n">
        <v>2</v>
      </c>
      <c r="H41" s="1"/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 t="n">
        <v>4</v>
      </c>
      <c r="E42" s="1" t="n">
        <v>5</v>
      </c>
      <c r="F42" s="1"/>
      <c r="G42" s="1"/>
      <c r="H42" s="1"/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 t="n">
        <v>17</v>
      </c>
      <c r="E43" s="1" t="n">
        <v>5</v>
      </c>
      <c r="F43" s="1"/>
      <c r="G43" s="1"/>
      <c r="H43" s="1"/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/>
      <c r="E44" s="1"/>
      <c r="F44" s="1"/>
      <c r="G44" s="1"/>
      <c r="H44" s="1"/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/>
      <c r="E45" s="1"/>
      <c r="F45" s="1"/>
      <c r="G45" s="1"/>
      <c r="H45" s="1"/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/>
      <c r="E46" s="1" t="n">
        <v>1</v>
      </c>
      <c r="F46" s="1"/>
      <c r="G46" s="1"/>
      <c r="H46" s="1"/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8</v>
      </c>
      <c r="E47" s="1" t="n">
        <v>10</v>
      </c>
      <c r="F47" s="1"/>
      <c r="G47" s="1"/>
      <c r="H47" s="1"/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/>
      <c r="E48" s="1"/>
      <c r="F48" s="1"/>
      <c r="G48" s="1"/>
      <c r="H48" s="1"/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/>
      <c r="E49" s="1"/>
      <c r="F49" s="1"/>
      <c r="G49" s="1"/>
      <c r="H49" s="1"/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 t="n">
        <v>2</v>
      </c>
      <c r="E50" s="1" t="n">
        <v>2</v>
      </c>
      <c r="F50" s="1"/>
      <c r="G50" s="1" t="n">
        <v>2</v>
      </c>
      <c r="H50" s="1"/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v>4</v>
      </c>
      <c r="E51" s="1" t="n">
        <v>4</v>
      </c>
      <c r="F51" s="1" t="n">
        <v>1</v>
      </c>
      <c r="G51" s="1" t="n">
        <v>2</v>
      </c>
      <c r="H51" s="1"/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/>
      <c r="E52" s="1"/>
      <c r="F52" s="1"/>
      <c r="G52" s="1"/>
      <c r="H52" s="1"/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/>
      <c r="E53" s="1"/>
      <c r="F53" s="1"/>
      <c r="G53" s="1"/>
      <c r="H53" s="1"/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 t="n">
        <v>8</v>
      </c>
      <c r="E54" s="1" t="n">
        <v>6</v>
      </c>
      <c r="F54" s="1" t="n">
        <v>2</v>
      </c>
      <c r="G54" s="1"/>
      <c r="H54" s="1"/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/>
      <c r="E55" s="1"/>
      <c r="F55" s="1"/>
      <c r="G55" s="1"/>
      <c r="H55" s="1"/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/>
      <c r="E56" s="1"/>
      <c r="F56" s="1"/>
      <c r="G56" s="1"/>
      <c r="H56" s="1"/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 t="n">
        <v>2</v>
      </c>
      <c r="E57" s="1"/>
      <c r="F57" s="1"/>
      <c r="G57" s="1"/>
      <c r="H57" s="1"/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 t="n">
        <v>18</v>
      </c>
      <c r="E58" s="1" t="n">
        <v>3</v>
      </c>
      <c r="F58" s="1" t="n">
        <v>2</v>
      </c>
      <c r="G58" s="1" t="n">
        <v>1</v>
      </c>
      <c r="H58" s="1"/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15</v>
      </c>
      <c r="E59" s="1" t="n">
        <v>8</v>
      </c>
      <c r="F59" s="1" t="n">
        <v>5</v>
      </c>
      <c r="G59" s="1"/>
      <c r="H59" s="1"/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v>27</v>
      </c>
      <c r="E60" s="1" t="n">
        <v>7</v>
      </c>
      <c r="F60" s="1" t="n">
        <v>3</v>
      </c>
      <c r="G60" s="1" t="n">
        <v>5</v>
      </c>
      <c r="H60" s="1"/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D61" s="1"/>
      <c r="E61" s="1"/>
      <c r="F61" s="1"/>
      <c r="G61" s="1"/>
      <c r="H61" s="1"/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C62" s="1"/>
      <c r="D62" s="1"/>
      <c r="E62" s="1"/>
      <c r="F62" s="1"/>
      <c r="G62" s="1"/>
      <c r="H62" s="1"/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 t="n">
        <v>33</v>
      </c>
      <c r="E63" s="1" t="n">
        <v>9</v>
      </c>
      <c r="F63" s="1" t="n">
        <v>3</v>
      </c>
      <c r="G63" s="1" t="n">
        <v>2</v>
      </c>
      <c r="H63" s="1" t="n">
        <v>4</v>
      </c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C64" s="1"/>
      <c r="D64" s="1"/>
      <c r="E64" s="1"/>
      <c r="F64" s="1"/>
      <c r="G64" s="1"/>
      <c r="H64" s="1"/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C65" s="1" t="n">
        <v>67</v>
      </c>
      <c r="D65" s="1" t="n">
        <v>24</v>
      </c>
      <c r="E65" s="1" t="n">
        <v>7</v>
      </c>
      <c r="F65" s="1" t="n">
        <v>1</v>
      </c>
      <c r="G65" s="1" t="n">
        <v>3</v>
      </c>
      <c r="H65" s="1"/>
      <c r="I65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v>2</v>
      </c>
      <c r="E2" s="1"/>
      <c r="F2" s="1" t="n">
        <v>1</v>
      </c>
      <c r="G2" s="1"/>
      <c r="H2" s="1"/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29</v>
      </c>
      <c r="E3" s="1" t="n">
        <v>7</v>
      </c>
      <c r="F3" s="1" t="n">
        <v>2</v>
      </c>
      <c r="G3" s="1"/>
      <c r="H3" s="1"/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 t="n">
        <v>5</v>
      </c>
      <c r="E4" s="1" t="n">
        <v>13</v>
      </c>
      <c r="F4" s="1" t="n">
        <v>1</v>
      </c>
      <c r="G4" s="1" t="n">
        <v>1</v>
      </c>
      <c r="H4" s="1"/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6</v>
      </c>
      <c r="E5" s="1" t="n">
        <v>1</v>
      </c>
      <c r="F5" s="1"/>
      <c r="G5" s="1" t="n">
        <v>1</v>
      </c>
      <c r="H5" s="1"/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 t="n">
        <v>4</v>
      </c>
      <c r="E6" s="1" t="n">
        <v>2</v>
      </c>
      <c r="F6" s="1" t="n">
        <v>1</v>
      </c>
      <c r="G6" s="1"/>
      <c r="H6" s="1"/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v>2</v>
      </c>
      <c r="E7" s="1" t="n">
        <v>8</v>
      </c>
      <c r="F7" s="1"/>
      <c r="G7" s="1" t="n">
        <v>1</v>
      </c>
      <c r="H7" s="1"/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/>
      <c r="E8" s="1"/>
      <c r="F8" s="1"/>
      <c r="G8" s="1"/>
      <c r="H8" s="1"/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30</v>
      </c>
      <c r="E9" s="1" t="n">
        <v>7</v>
      </c>
      <c r="F9" s="1" t="n">
        <v>3</v>
      </c>
      <c r="G9" s="1" t="n">
        <v>2</v>
      </c>
      <c r="H9" s="1"/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v>26</v>
      </c>
      <c r="E10" s="1" t="n">
        <v>3</v>
      </c>
      <c r="F10" s="1" t="n">
        <v>4</v>
      </c>
      <c r="G10" s="1"/>
      <c r="H10" s="1"/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v>4</v>
      </c>
      <c r="E11" s="1"/>
      <c r="F11" s="1" t="n">
        <v>1</v>
      </c>
      <c r="G11" s="1" t="n">
        <v>2</v>
      </c>
      <c r="H11" s="1"/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v>8</v>
      </c>
      <c r="E12" s="1" t="n">
        <v>2</v>
      </c>
      <c r="F12" s="1"/>
      <c r="G12" s="1"/>
      <c r="H12" s="1"/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9</v>
      </c>
      <c r="E13" s="1" t="n">
        <v>4</v>
      </c>
      <c r="F13" s="1" t="n">
        <v>1</v>
      </c>
      <c r="G13" s="1" t="n">
        <v>2</v>
      </c>
      <c r="H13" s="1"/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/>
      <c r="E14" s="1"/>
      <c r="F14" s="1"/>
      <c r="G14" s="1"/>
      <c r="H14" s="1"/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23</v>
      </c>
      <c r="E15" s="1" t="n">
        <v>2</v>
      </c>
      <c r="F15" s="1" t="n">
        <v>4</v>
      </c>
      <c r="G15" s="1"/>
      <c r="H15" s="1"/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58</v>
      </c>
      <c r="E16" s="1" t="n">
        <v>12</v>
      </c>
      <c r="F16" s="1" t="n">
        <v>2</v>
      </c>
      <c r="G16" s="1" t="n">
        <v>5</v>
      </c>
      <c r="H16" s="1"/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/>
      <c r="E17" s="1"/>
      <c r="F17" s="1"/>
      <c r="G17" s="1"/>
      <c r="H17" s="1"/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/>
      <c r="E18" s="1"/>
      <c r="F18" s="1"/>
      <c r="G18" s="1"/>
      <c r="H18" s="1"/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/>
      <c r="E19" s="1"/>
      <c r="F19" s="1"/>
      <c r="G19" s="1"/>
      <c r="H19" s="1"/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/>
      <c r="E20" s="1" t="n">
        <v>4</v>
      </c>
      <c r="F20" s="1"/>
      <c r="G20" s="1"/>
      <c r="H20" s="1"/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/>
      <c r="E21" s="1"/>
      <c r="F21" s="1"/>
      <c r="G21" s="1"/>
      <c r="H21" s="1"/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/>
      <c r="E22" s="1" t="n">
        <v>1</v>
      </c>
      <c r="F22" s="1"/>
      <c r="G22" s="1"/>
      <c r="H22" s="1"/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/>
      <c r="E23" s="1"/>
      <c r="F23" s="1"/>
      <c r="G23" s="1"/>
      <c r="H23" s="1"/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6</v>
      </c>
      <c r="E24" s="1" t="n">
        <v>6</v>
      </c>
      <c r="F24" s="1" t="n">
        <v>2</v>
      </c>
      <c r="G24" s="1"/>
      <c r="H24" s="1"/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/>
      <c r="E25" s="1"/>
      <c r="F25" s="1"/>
      <c r="G25" s="1"/>
      <c r="H25" s="1"/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 t="n">
        <v>8</v>
      </c>
      <c r="E26" s="1" t="n">
        <v>3</v>
      </c>
      <c r="F26" s="1"/>
      <c r="G26" s="1" t="n">
        <v>1</v>
      </c>
      <c r="H26" s="1"/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/>
      <c r="E27" s="1"/>
      <c r="F27" s="1"/>
      <c r="G27" s="1"/>
      <c r="H27" s="1"/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 t="n">
        <v>7</v>
      </c>
      <c r="E28" s="1" t="n">
        <v>5</v>
      </c>
      <c r="F28" s="1" t="n">
        <v>3</v>
      </c>
      <c r="G28" s="1"/>
      <c r="H28" s="1"/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28</v>
      </c>
      <c r="E29" s="1"/>
      <c r="F29" s="1" t="n">
        <v>6</v>
      </c>
      <c r="G29" s="1" t="n">
        <v>1</v>
      </c>
      <c r="H29" s="1"/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 t="n">
        <v>8</v>
      </c>
      <c r="E30" s="1" t="n">
        <v>9</v>
      </c>
      <c r="F30" s="1"/>
      <c r="G30" s="1" t="n">
        <v>1</v>
      </c>
      <c r="H30" s="1"/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/>
      <c r="E31" s="1"/>
      <c r="F31" s="1"/>
      <c r="G31" s="1"/>
      <c r="H31" s="1"/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D32" s="1"/>
      <c r="E32" s="1"/>
      <c r="F32" s="1"/>
      <c r="G32" s="1"/>
      <c r="H32" s="1"/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6</v>
      </c>
      <c r="E33" s="1"/>
      <c r="F33" s="1" t="n">
        <v>1</v>
      </c>
      <c r="G33" s="1"/>
      <c r="H33" s="1"/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 t="n">
        <v>8</v>
      </c>
      <c r="E34" s="1" t="n">
        <v>5</v>
      </c>
      <c r="F34" s="1"/>
      <c r="G34" s="1"/>
      <c r="H34" s="1"/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 t="n">
        <v>18</v>
      </c>
      <c r="E35" s="1" t="n">
        <v>5</v>
      </c>
      <c r="F35" s="1"/>
      <c r="G35" s="1"/>
      <c r="H35" s="1" t="n">
        <v>2</v>
      </c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/>
      <c r="E36" s="1"/>
      <c r="F36" s="1"/>
      <c r="G36" s="1"/>
      <c r="H36" s="1"/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 t="n">
        <v>2</v>
      </c>
      <c r="E37" s="1" t="n">
        <v>2</v>
      </c>
      <c r="F37" s="1"/>
      <c r="G37" s="1"/>
      <c r="H37" s="1"/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/>
      <c r="E38" s="1"/>
      <c r="F38" s="1"/>
      <c r="G38" s="1"/>
      <c r="H38" s="1"/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/>
      <c r="E39" s="1"/>
      <c r="F39" s="1"/>
      <c r="G39" s="1"/>
      <c r="H39" s="1"/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/>
      <c r="E40" s="1"/>
      <c r="F40" s="1"/>
      <c r="G40" s="1"/>
      <c r="H40" s="1"/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13</v>
      </c>
      <c r="E41" s="1" t="n">
        <v>3</v>
      </c>
      <c r="F41" s="1" t="n">
        <v>1</v>
      </c>
      <c r="G41" s="1" t="n">
        <v>1</v>
      </c>
      <c r="H41" s="1"/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 t="n">
        <v>6</v>
      </c>
      <c r="E42" s="1" t="n">
        <v>7</v>
      </c>
      <c r="F42" s="1"/>
      <c r="G42" s="1" t="n">
        <v>1</v>
      </c>
      <c r="H42" s="1" t="n">
        <v>2</v>
      </c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/>
      <c r="E43" s="1" t="n">
        <v>2</v>
      </c>
      <c r="F43" s="1" t="n">
        <v>2</v>
      </c>
      <c r="G43" s="1"/>
      <c r="H43" s="1"/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/>
      <c r="E44" s="1"/>
      <c r="F44" s="1"/>
      <c r="G44" s="1"/>
      <c r="H44" s="1"/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/>
      <c r="E45" s="1"/>
      <c r="F45" s="1"/>
      <c r="G45" s="1"/>
      <c r="H45" s="1"/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/>
      <c r="E46" s="1"/>
      <c r="F46" s="1"/>
      <c r="G46" s="1"/>
      <c r="H46" s="1"/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/>
      <c r="E47" s="1"/>
      <c r="F47" s="1"/>
      <c r="G47" s="1"/>
      <c r="H47" s="1"/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/>
      <c r="E48" s="1"/>
      <c r="F48" s="1"/>
      <c r="G48" s="1"/>
      <c r="H48" s="1"/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/>
      <c r="E49" s="1"/>
      <c r="F49" s="1"/>
      <c r="G49" s="1"/>
      <c r="H49" s="1"/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/>
      <c r="E50" s="1"/>
      <c r="F50" s="1"/>
      <c r="G50" s="1"/>
      <c r="H50" s="1"/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/>
      <c r="E51" s="1"/>
      <c r="F51" s="1"/>
      <c r="G51" s="1"/>
      <c r="H51" s="1"/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/>
      <c r="E52" s="1"/>
      <c r="F52" s="1"/>
      <c r="G52" s="1"/>
      <c r="H52" s="1"/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/>
      <c r="E53" s="1"/>
      <c r="F53" s="1"/>
      <c r="G53" s="1"/>
      <c r="H53" s="1"/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/>
      <c r="E54" s="1"/>
      <c r="F54" s="1"/>
      <c r="G54" s="1"/>
      <c r="H54" s="1"/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/>
      <c r="E55" s="1"/>
      <c r="F55" s="1"/>
      <c r="G55" s="1"/>
      <c r="H55" s="1"/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/>
      <c r="E56" s="1"/>
      <c r="F56" s="1"/>
      <c r="G56" s="1"/>
      <c r="H56" s="1"/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/>
      <c r="E57" s="1"/>
      <c r="F57" s="1"/>
      <c r="G57" s="1"/>
      <c r="H57" s="1"/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/>
      <c r="E58" s="1"/>
      <c r="F58" s="1"/>
      <c r="G58" s="1"/>
      <c r="H58" s="1"/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/>
      <c r="E59" s="1"/>
      <c r="F59" s="1"/>
      <c r="G59" s="1"/>
      <c r="H59" s="1"/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/>
      <c r="E60" s="1"/>
      <c r="F60" s="1"/>
      <c r="G60" s="1"/>
      <c r="H60" s="1"/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D61" s="1" t="n">
        <v>9</v>
      </c>
      <c r="E61" s="1"/>
      <c r="F61" s="1"/>
      <c r="G61" s="1"/>
      <c r="H61" s="1"/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C62" s="1"/>
      <c r="D62" s="1"/>
      <c r="E62" s="1"/>
      <c r="F62" s="1"/>
      <c r="G62" s="1"/>
      <c r="H62" s="1"/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 t="n">
        <v>18</v>
      </c>
      <c r="E63" s="1" t="n">
        <v>7</v>
      </c>
      <c r="F63" s="1" t="n">
        <v>4</v>
      </c>
      <c r="G63" s="1" t="n">
        <v>1</v>
      </c>
      <c r="H63" s="1"/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C64" s="1"/>
      <c r="D64" s="1" t="n">
        <v>4</v>
      </c>
      <c r="E64" s="1" t="n">
        <v>11</v>
      </c>
      <c r="F64" s="1" t="n">
        <v>4</v>
      </c>
      <c r="G64" s="1"/>
      <c r="H64" s="1"/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C65" s="1" t="n">
        <v>67</v>
      </c>
      <c r="D65" s="1"/>
      <c r="E65" s="1"/>
      <c r="F65" s="1"/>
      <c r="G65" s="1"/>
      <c r="H65" s="1"/>
      <c r="I65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v>2</v>
      </c>
      <c r="E2" s="1" t="n">
        <v>1</v>
      </c>
      <c r="F2" s="1" t="n">
        <v>1</v>
      </c>
      <c r="G2" s="1"/>
      <c r="H2" s="1" t="n">
        <v>1</v>
      </c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4</v>
      </c>
      <c r="E3" s="1" t="n">
        <v>4</v>
      </c>
      <c r="F3" s="1"/>
      <c r="G3" s="1"/>
      <c r="H3" s="1"/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 t="n">
        <v>7</v>
      </c>
      <c r="E4" s="1" t="n">
        <v>7</v>
      </c>
      <c r="F4" s="1"/>
      <c r="G4" s="1" t="n">
        <v>1</v>
      </c>
      <c r="H4" s="1"/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/>
      <c r="E5" s="1"/>
      <c r="F5" s="1"/>
      <c r="G5" s="1"/>
      <c r="H5" s="1"/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 t="n">
        <v>2</v>
      </c>
      <c r="E6" s="1"/>
      <c r="F6" s="1"/>
      <c r="G6" s="1"/>
      <c r="H6" s="1"/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v>12</v>
      </c>
      <c r="E7" s="1" t="n">
        <v>10</v>
      </c>
      <c r="F7" s="1"/>
      <c r="G7" s="1" t="n">
        <v>2</v>
      </c>
      <c r="H7" s="1"/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 t="n">
        <v>16</v>
      </c>
      <c r="E8" s="1" t="n">
        <v>1</v>
      </c>
      <c r="F8" s="1" t="n">
        <v>3</v>
      </c>
      <c r="G8" s="1" t="n">
        <v>6</v>
      </c>
      <c r="H8" s="1"/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19</v>
      </c>
      <c r="E9" s="1" t="n">
        <v>7</v>
      </c>
      <c r="F9" s="1" t="n">
        <v>6</v>
      </c>
      <c r="G9" s="1" t="n">
        <v>2</v>
      </c>
      <c r="H9" s="1"/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/>
      <c r="E10" s="1"/>
      <c r="F10" s="1" t="n">
        <v>1</v>
      </c>
      <c r="G10" s="1"/>
      <c r="H10" s="1"/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v>4</v>
      </c>
      <c r="E11" s="1" t="n">
        <v>5</v>
      </c>
      <c r="F11" s="1"/>
      <c r="G11" s="1"/>
      <c r="H11" s="1"/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/>
      <c r="E12" s="1" t="n">
        <v>3</v>
      </c>
      <c r="F12" s="1"/>
      <c r="G12" s="1"/>
      <c r="H12" s="1"/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3</v>
      </c>
      <c r="E13" s="1" t="n">
        <v>3</v>
      </c>
      <c r="F13" s="1" t="n">
        <v>1</v>
      </c>
      <c r="G13" s="1" t="n">
        <v>1</v>
      </c>
      <c r="H13" s="1"/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 t="n">
        <v>4</v>
      </c>
      <c r="E14" s="1"/>
      <c r="F14" s="1"/>
      <c r="G14" s="1"/>
      <c r="H14" s="1"/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14</v>
      </c>
      <c r="E15" s="1" t="n">
        <v>4</v>
      </c>
      <c r="F15" s="1" t="n">
        <v>1</v>
      </c>
      <c r="G15" s="1" t="n">
        <v>3</v>
      </c>
      <c r="H15" s="1"/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13</v>
      </c>
      <c r="E16" s="1" t="n">
        <v>4</v>
      </c>
      <c r="F16" s="1"/>
      <c r="G16" s="1" t="n">
        <v>3</v>
      </c>
      <c r="H16" s="1"/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/>
      <c r="E17" s="1"/>
      <c r="F17" s="1"/>
      <c r="G17" s="1"/>
      <c r="H17" s="1"/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/>
      <c r="E18" s="1"/>
      <c r="F18" s="1"/>
      <c r="G18" s="1"/>
      <c r="H18" s="1"/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/>
      <c r="E19" s="1"/>
      <c r="F19" s="1"/>
      <c r="G19" s="1"/>
      <c r="H19" s="1"/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/>
      <c r="E20" s="1" t="n">
        <v>2</v>
      </c>
      <c r="F20" s="1"/>
      <c r="G20" s="1"/>
      <c r="H20" s="1"/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/>
      <c r="E21" s="1"/>
      <c r="F21" s="1"/>
      <c r="G21" s="1"/>
      <c r="H21" s="1"/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/>
      <c r="E22" s="1"/>
      <c r="F22" s="1"/>
      <c r="G22" s="1"/>
      <c r="H22" s="1"/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 t="n">
        <v>6</v>
      </c>
      <c r="E23" s="1" t="n">
        <v>3</v>
      </c>
      <c r="F23" s="1"/>
      <c r="G23" s="1"/>
      <c r="H23" s="1"/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9</v>
      </c>
      <c r="E24" s="1" t="n">
        <v>10</v>
      </c>
      <c r="F24" s="1"/>
      <c r="G24" s="1" t="n">
        <v>2</v>
      </c>
      <c r="H24" s="1"/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/>
      <c r="E25" s="1"/>
      <c r="F25" s="1"/>
      <c r="G25" s="1"/>
      <c r="H25" s="1"/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 t="n">
        <v>10</v>
      </c>
      <c r="E26" s="1"/>
      <c r="F26" s="1" t="n">
        <v>1</v>
      </c>
      <c r="G26" s="1" t="n">
        <v>1</v>
      </c>
      <c r="H26" s="1"/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/>
      <c r="E27" s="1"/>
      <c r="F27" s="1"/>
      <c r="G27" s="1"/>
      <c r="H27" s="1"/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 t="n">
        <v>6</v>
      </c>
      <c r="E28" s="1" t="n">
        <v>9</v>
      </c>
      <c r="F28" s="1"/>
      <c r="G28" s="1"/>
      <c r="H28" s="1" t="n">
        <v>3</v>
      </c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39</v>
      </c>
      <c r="E29" s="1" t="n">
        <v>3</v>
      </c>
      <c r="F29" s="1" t="n">
        <v>1</v>
      </c>
      <c r="G29" s="1" t="n">
        <v>3</v>
      </c>
      <c r="H29" s="1"/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 t="n">
        <v>6</v>
      </c>
      <c r="E30" s="1" t="n">
        <v>10</v>
      </c>
      <c r="F30" s="1"/>
      <c r="G30" s="1" t="n">
        <v>1</v>
      </c>
      <c r="H30" s="1" t="n">
        <v>1</v>
      </c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/>
      <c r="E31" s="1"/>
      <c r="F31" s="1"/>
      <c r="G31" s="1"/>
      <c r="H31" s="1"/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D32" s="1"/>
      <c r="E32" s="1"/>
      <c r="F32" s="1"/>
      <c r="G32" s="1"/>
      <c r="H32" s="1"/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/>
      <c r="E33" s="1"/>
      <c r="F33" s="1"/>
      <c r="G33" s="1"/>
      <c r="H33" s="1"/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/>
      <c r="E34" s="1"/>
      <c r="F34" s="1"/>
      <c r="G34" s="1"/>
      <c r="H34" s="1"/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/>
      <c r="E35" s="1"/>
      <c r="F35" s="1"/>
      <c r="G35" s="1"/>
      <c r="H35" s="1"/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/>
      <c r="E36" s="1"/>
      <c r="F36" s="1"/>
      <c r="G36" s="1"/>
      <c r="H36" s="1"/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/>
      <c r="E37" s="1"/>
      <c r="F37" s="1"/>
      <c r="G37" s="1"/>
      <c r="H37" s="1"/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/>
      <c r="E38" s="1"/>
      <c r="F38" s="1"/>
      <c r="G38" s="1"/>
      <c r="H38" s="1"/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/>
      <c r="E39" s="1"/>
      <c r="F39" s="1"/>
      <c r="G39" s="1"/>
      <c r="H39" s="1"/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/>
      <c r="E40" s="1"/>
      <c r="F40" s="1"/>
      <c r="G40" s="1"/>
      <c r="H40" s="1"/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/>
      <c r="E41" s="1"/>
      <c r="F41" s="1"/>
      <c r="G41" s="1"/>
      <c r="H41" s="1"/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/>
      <c r="E42" s="1"/>
      <c r="F42" s="1"/>
      <c r="G42" s="1"/>
      <c r="H42" s="1"/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/>
      <c r="E43" s="1"/>
      <c r="F43" s="1"/>
      <c r="G43" s="1"/>
      <c r="H43" s="1"/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/>
      <c r="E44" s="1"/>
      <c r="F44" s="1"/>
      <c r="G44" s="1"/>
      <c r="H44" s="1"/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/>
      <c r="E45" s="1"/>
      <c r="F45" s="1"/>
      <c r="G45" s="1"/>
      <c r="H45" s="1"/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 t="n">
        <v>4</v>
      </c>
      <c r="E46" s="1" t="n">
        <v>1</v>
      </c>
      <c r="F46" s="1" t="n">
        <v>1</v>
      </c>
      <c r="G46" s="1"/>
      <c r="H46" s="1"/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15</v>
      </c>
      <c r="E47" s="1" t="n">
        <v>5</v>
      </c>
      <c r="F47" s="1" t="n">
        <v>2</v>
      </c>
      <c r="G47" s="1"/>
      <c r="H47" s="1"/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/>
      <c r="E48" s="1"/>
      <c r="F48" s="1"/>
      <c r="G48" s="1"/>
      <c r="H48" s="1"/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 t="n">
        <v>12</v>
      </c>
      <c r="E49" s="1" t="n">
        <v>6</v>
      </c>
      <c r="F49" s="1"/>
      <c r="G49" s="1"/>
      <c r="H49" s="1" t="n">
        <v>1</v>
      </c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/>
      <c r="E50" s="1"/>
      <c r="F50" s="1"/>
      <c r="G50" s="1"/>
      <c r="H50" s="1"/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v>4</v>
      </c>
      <c r="E51" s="1" t="n">
        <v>3</v>
      </c>
      <c r="F51" s="1"/>
      <c r="G51" s="1"/>
      <c r="H51" s="1"/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/>
      <c r="E52" s="1"/>
      <c r="F52" s="1"/>
      <c r="G52" s="1"/>
      <c r="H52" s="1"/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/>
      <c r="E53" s="1"/>
      <c r="F53" s="1"/>
      <c r="G53" s="1"/>
      <c r="H53" s="1"/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/>
      <c r="E54" s="1"/>
      <c r="F54" s="1"/>
      <c r="G54" s="1"/>
      <c r="H54" s="1"/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/>
      <c r="E55" s="1"/>
      <c r="F55" s="1"/>
      <c r="G55" s="1"/>
      <c r="H55" s="1"/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 t="n">
        <v>2</v>
      </c>
      <c r="E56" s="1" t="n">
        <v>1</v>
      </c>
      <c r="F56" s="1"/>
      <c r="G56" s="1" t="n">
        <v>1</v>
      </c>
      <c r="H56" s="1"/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/>
      <c r="E57" s="1" t="n">
        <v>1</v>
      </c>
      <c r="F57" s="1"/>
      <c r="G57" s="1"/>
      <c r="H57" s="1"/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 t="n">
        <v>8</v>
      </c>
      <c r="E58" s="1" t="n">
        <v>4</v>
      </c>
      <c r="F58" s="1" t="n">
        <v>5</v>
      </c>
      <c r="G58" s="1" t="n">
        <v>5</v>
      </c>
      <c r="H58" s="1"/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16</v>
      </c>
      <c r="E59" s="1" t="n">
        <v>12</v>
      </c>
      <c r="F59" s="1" t="n">
        <v>1</v>
      </c>
      <c r="G59" s="1" t="n">
        <v>1</v>
      </c>
      <c r="H59" s="1" t="n">
        <v>1</v>
      </c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v>28</v>
      </c>
      <c r="E60" s="1" t="n">
        <v>7</v>
      </c>
      <c r="F60" s="1" t="n">
        <v>4</v>
      </c>
      <c r="G60" s="1" t="n">
        <v>1</v>
      </c>
      <c r="H60" s="1"/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D61" s="1"/>
      <c r="E61" s="1"/>
      <c r="F61" s="1"/>
      <c r="G61" s="1"/>
      <c r="H61" s="1"/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C62" s="1"/>
      <c r="D62" s="1"/>
      <c r="E62" s="1"/>
      <c r="F62" s="1"/>
      <c r="G62" s="1"/>
      <c r="H62" s="1"/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 t="n">
        <v>5</v>
      </c>
      <c r="E63" s="1" t="n">
        <v>4</v>
      </c>
      <c r="F63" s="1" t="n">
        <v>7</v>
      </c>
      <c r="G63" s="1" t="n">
        <v>1</v>
      </c>
      <c r="H63" s="1"/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C64" s="1"/>
      <c r="D64" s="1"/>
      <c r="E64" s="1"/>
      <c r="F64" s="1"/>
      <c r="G64" s="1"/>
      <c r="H64" s="1"/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C65" s="1" t="n">
        <v>67</v>
      </c>
      <c r="D65" s="1" t="n">
        <v>22</v>
      </c>
      <c r="E65" s="1" t="n">
        <v>12</v>
      </c>
      <c r="F65" s="1"/>
      <c r="G65" s="1" t="n">
        <v>2</v>
      </c>
      <c r="H65" s="1"/>
      <c r="I65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v>8</v>
      </c>
      <c r="E2" s="1" t="n">
        <v>1</v>
      </c>
      <c r="F2" s="1" t="n">
        <v>4</v>
      </c>
      <c r="G2" s="1"/>
      <c r="H2" s="1"/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25</v>
      </c>
      <c r="E3" s="1" t="n">
        <v>9</v>
      </c>
      <c r="F3" s="1" t="n">
        <v>1</v>
      </c>
      <c r="G3" s="1"/>
      <c r="H3" s="1"/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/>
      <c r="E4" s="1"/>
      <c r="F4" s="1"/>
      <c r="G4" s="1"/>
      <c r="H4" s="1"/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10</v>
      </c>
      <c r="E5" s="1" t="n">
        <v>1</v>
      </c>
      <c r="F5" s="1" t="n">
        <v>1</v>
      </c>
      <c r="G5" s="1" t="n">
        <v>1</v>
      </c>
      <c r="H5" s="1"/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/>
      <c r="E6" s="1"/>
      <c r="F6" s="1"/>
      <c r="G6" s="1"/>
      <c r="H6" s="1"/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v>10</v>
      </c>
      <c r="E7" s="1" t="n">
        <v>7</v>
      </c>
      <c r="F7" s="1" t="n">
        <v>1</v>
      </c>
      <c r="G7" s="1" t="n">
        <v>3</v>
      </c>
      <c r="H7" s="1"/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/>
      <c r="E8" s="1"/>
      <c r="F8" s="1"/>
      <c r="G8" s="1"/>
      <c r="H8" s="1"/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24</v>
      </c>
      <c r="E9" s="1" t="n">
        <v>7</v>
      </c>
      <c r="F9" s="1" t="n">
        <v>3</v>
      </c>
      <c r="G9" s="1"/>
      <c r="H9" s="1"/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v>4</v>
      </c>
      <c r="E10" s="1" t="n">
        <v>2</v>
      </c>
      <c r="F10" s="1" t="n">
        <v>1</v>
      </c>
      <c r="G10" s="1" t="n">
        <v>1</v>
      </c>
      <c r="H10" s="1"/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/>
      <c r="E11" s="1"/>
      <c r="F11" s="1"/>
      <c r="G11" s="1"/>
      <c r="H11" s="1"/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/>
      <c r="E12" s="1"/>
      <c r="F12" s="1"/>
      <c r="G12" s="1"/>
      <c r="H12" s="1"/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/>
      <c r="E13" s="1"/>
      <c r="F13" s="1"/>
      <c r="G13" s="1"/>
      <c r="H13" s="1"/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/>
      <c r="E14" s="1"/>
      <c r="F14" s="1"/>
      <c r="G14" s="1"/>
      <c r="H14" s="1"/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/>
      <c r="E15" s="1"/>
      <c r="F15" s="1"/>
      <c r="G15" s="1"/>
      <c r="H15" s="1"/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/>
      <c r="E16" s="1"/>
      <c r="F16" s="1"/>
      <c r="G16" s="1"/>
      <c r="H16" s="1"/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/>
      <c r="E17" s="1"/>
      <c r="F17" s="1"/>
      <c r="G17" s="1"/>
      <c r="H17" s="1"/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/>
      <c r="E18" s="1"/>
      <c r="F18" s="1"/>
      <c r="G18" s="1"/>
      <c r="H18" s="1"/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/>
      <c r="E19" s="1"/>
      <c r="F19" s="1"/>
      <c r="G19" s="1"/>
      <c r="H19" s="1"/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/>
      <c r="E20" s="1"/>
      <c r="F20" s="1"/>
      <c r="G20" s="1"/>
      <c r="H20" s="1"/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/>
      <c r="E21" s="1"/>
      <c r="F21" s="1"/>
      <c r="G21" s="1"/>
      <c r="H21" s="1"/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 t="n">
        <v>4</v>
      </c>
      <c r="E22" s="1" t="n">
        <v>2</v>
      </c>
      <c r="F22" s="1"/>
      <c r="G22" s="1" t="n">
        <v>1</v>
      </c>
      <c r="H22" s="1"/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 t="n">
        <v>2</v>
      </c>
      <c r="E23" s="1"/>
      <c r="F23" s="1"/>
      <c r="G23" s="1"/>
      <c r="H23" s="1"/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4</v>
      </c>
      <c r="E24" s="1" t="n">
        <v>5</v>
      </c>
      <c r="F24" s="1"/>
      <c r="G24" s="1"/>
      <c r="H24" s="1"/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/>
      <c r="E25" s="1"/>
      <c r="F25" s="1"/>
      <c r="G25" s="1"/>
      <c r="H25" s="1"/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/>
      <c r="E26" s="1"/>
      <c r="F26" s="1"/>
      <c r="G26" s="1"/>
      <c r="H26" s="1"/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 t="n">
        <v>2</v>
      </c>
      <c r="E27" s="1" t="n">
        <v>2</v>
      </c>
      <c r="F27" s="1" t="n">
        <v>1</v>
      </c>
      <c r="G27" s="1" t="n">
        <v>1</v>
      </c>
      <c r="H27" s="1"/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 t="n">
        <v>2</v>
      </c>
      <c r="E28" s="1" t="n">
        <v>2</v>
      </c>
      <c r="F28" s="1"/>
      <c r="G28" s="1" t="n">
        <v>1</v>
      </c>
      <c r="H28" s="1"/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24</v>
      </c>
      <c r="E29" s="1" t="n">
        <v>4</v>
      </c>
      <c r="F29" s="1" t="n">
        <v>3</v>
      </c>
      <c r="G29" s="1" t="n">
        <v>4</v>
      </c>
      <c r="H29" s="1"/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 t="n">
        <v>6</v>
      </c>
      <c r="E30" s="1" t="n">
        <v>12</v>
      </c>
      <c r="F30" s="1" t="n">
        <v>1</v>
      </c>
      <c r="G30" s="1" t="n">
        <v>3</v>
      </c>
      <c r="H30" s="1" t="n">
        <v>1</v>
      </c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/>
      <c r="E31" s="1"/>
      <c r="F31" s="1"/>
      <c r="G31" s="1"/>
      <c r="H31" s="1"/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H32" s="1"/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5</v>
      </c>
      <c r="E33" s="1" t="n">
        <v>3</v>
      </c>
      <c r="F33" s="1" t="n">
        <v>1</v>
      </c>
      <c r="G33" s="1" t="n">
        <v>5</v>
      </c>
      <c r="H33" s="1" t="n">
        <v>1</v>
      </c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 t="n">
        <v>8</v>
      </c>
      <c r="E34" s="1" t="n">
        <v>8</v>
      </c>
      <c r="F34" s="1"/>
      <c r="G34" s="1" t="n">
        <v>3</v>
      </c>
      <c r="H34" s="1"/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 t="n">
        <v>14</v>
      </c>
      <c r="E35" s="1" t="n">
        <v>5</v>
      </c>
      <c r="F35" s="1" t="n">
        <v>1</v>
      </c>
      <c r="G35" s="1" t="n">
        <v>1</v>
      </c>
      <c r="H35" s="1"/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/>
      <c r="E36" s="1"/>
      <c r="F36" s="1"/>
      <c r="G36" s="1"/>
      <c r="H36" s="1"/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 t="n">
        <v>4</v>
      </c>
      <c r="E37" s="1" t="n">
        <v>3</v>
      </c>
      <c r="F37" s="1" t="n">
        <v>3</v>
      </c>
      <c r="G37" s="1"/>
      <c r="H37" s="1"/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/>
      <c r="E38" s="1"/>
      <c r="F38" s="1"/>
      <c r="G38" s="1"/>
      <c r="H38" s="1"/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/>
      <c r="E39" s="1"/>
      <c r="F39" s="1"/>
      <c r="G39" s="1"/>
      <c r="H39" s="1"/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/>
      <c r="E40" s="1"/>
      <c r="F40" s="1"/>
      <c r="G40" s="1"/>
      <c r="H40" s="1"/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28</v>
      </c>
      <c r="E41" s="1" t="n">
        <v>6</v>
      </c>
      <c r="F41" s="1" t="n">
        <v>2</v>
      </c>
      <c r="G41" s="1" t="n">
        <v>2</v>
      </c>
      <c r="H41" s="1"/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/>
      <c r="E42" s="1"/>
      <c r="F42" s="1"/>
      <c r="G42" s="1"/>
      <c r="H42" s="1"/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 t="n">
        <v>10</v>
      </c>
      <c r="E43" s="1" t="n">
        <v>2</v>
      </c>
      <c r="F43" s="1"/>
      <c r="G43" s="1" t="n">
        <v>1</v>
      </c>
      <c r="H43" s="1"/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/>
      <c r="E44" s="1"/>
      <c r="F44" s="1"/>
      <c r="G44" s="1"/>
      <c r="H44" s="1"/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/>
      <c r="E45" s="1"/>
      <c r="F45" s="1"/>
      <c r="G45" s="1"/>
      <c r="H45" s="1"/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 t="n">
        <v>5</v>
      </c>
      <c r="E46" s="1"/>
      <c r="F46" s="1" t="n">
        <v>1</v>
      </c>
      <c r="G46" s="1"/>
      <c r="H46" s="1"/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15</v>
      </c>
      <c r="E47" s="1" t="n">
        <v>3</v>
      </c>
      <c r="F47" s="1" t="n">
        <v>4</v>
      </c>
      <c r="G47" s="1"/>
      <c r="H47" s="1"/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/>
      <c r="E48" s="1"/>
      <c r="F48" s="1"/>
      <c r="G48" s="1"/>
      <c r="H48" s="1"/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 t="n">
        <v>25</v>
      </c>
      <c r="E49" s="1" t="n">
        <v>12</v>
      </c>
      <c r="F49" s="1" t="n">
        <v>2</v>
      </c>
      <c r="G49" s="1"/>
      <c r="H49" s="1" t="n">
        <v>2</v>
      </c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 t="n">
        <v>4</v>
      </c>
      <c r="E50" s="1" t="n">
        <v>1</v>
      </c>
      <c r="F50" s="1"/>
      <c r="G50" s="1"/>
      <c r="H50" s="1"/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v>2</v>
      </c>
      <c r="E51" s="1" t="n">
        <v>4</v>
      </c>
      <c r="F51" s="1"/>
      <c r="G51" s="1"/>
      <c r="H51" s="1"/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/>
      <c r="E52" s="1"/>
      <c r="F52" s="1"/>
      <c r="G52" s="1"/>
      <c r="H52" s="1"/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/>
      <c r="E53" s="1"/>
      <c r="F53" s="1"/>
      <c r="G53" s="1"/>
      <c r="H53" s="1"/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 t="n">
        <v>4</v>
      </c>
      <c r="E54" s="1" t="n">
        <v>13</v>
      </c>
      <c r="F54" s="1" t="n">
        <v>4</v>
      </c>
      <c r="G54" s="1"/>
      <c r="H54" s="1"/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/>
      <c r="E55" s="1"/>
      <c r="F55" s="1"/>
      <c r="G55" s="1"/>
      <c r="H55" s="1"/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/>
      <c r="E56" s="1"/>
      <c r="F56" s="1"/>
      <c r="G56" s="1"/>
      <c r="H56" s="1"/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/>
      <c r="E57" s="1"/>
      <c r="F57" s="1"/>
      <c r="G57" s="1"/>
      <c r="H57" s="1"/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/>
      <c r="E58" s="1"/>
      <c r="F58" s="1"/>
      <c r="G58" s="1"/>
      <c r="H58" s="1"/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27</v>
      </c>
      <c r="E59" s="1" t="n">
        <v>12</v>
      </c>
      <c r="F59" s="1" t="n">
        <v>2</v>
      </c>
      <c r="G59" s="1"/>
      <c r="H59" s="1" t="n">
        <v>3</v>
      </c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/>
      <c r="E60" s="1"/>
      <c r="F60" s="1"/>
      <c r="G60" s="1"/>
      <c r="H60" s="1"/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D61" s="1" t="n">
        <v>14</v>
      </c>
      <c r="E61" s="1" t="n">
        <v>3</v>
      </c>
      <c r="F61" s="1" t="n">
        <v>1</v>
      </c>
      <c r="G61" s="1"/>
      <c r="H61" s="1"/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C62" s="1"/>
      <c r="D62" s="1"/>
      <c r="E62" s="1"/>
      <c r="F62" s="1"/>
      <c r="G62" s="1"/>
      <c r="H62" s="1"/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 t="n">
        <v>36</v>
      </c>
      <c r="E63" s="1" t="n">
        <v>5</v>
      </c>
      <c r="F63" s="1" t="n">
        <v>2</v>
      </c>
      <c r="G63" s="1" t="n">
        <v>4</v>
      </c>
      <c r="H63" s="1"/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C64" s="1"/>
      <c r="D64" s="1"/>
      <c r="E64" s="1"/>
      <c r="F64" s="1"/>
      <c r="G64" s="1"/>
      <c r="H64" s="1"/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C65" s="1" t="n">
        <v>67</v>
      </c>
      <c r="D65" s="1"/>
      <c r="E65" s="1"/>
      <c r="F65" s="1"/>
      <c r="G65" s="1"/>
      <c r="H65" s="1"/>
      <c r="I65" s="4" t="s">
        <v>30</v>
      </c>
    </row>
    <row r="66" customFormat="false" ht="13.5" hidden="false" customHeight="false" outlineLevel="0" collapsed="false">
      <c r="A66" s="1"/>
      <c r="B66" s="4" t="s">
        <v>142</v>
      </c>
      <c r="C66" s="1"/>
      <c r="D66" s="1" t="n">
        <v>4</v>
      </c>
      <c r="E66" s="1" t="n">
        <v>3</v>
      </c>
      <c r="F66" s="1" t="n">
        <v>2</v>
      </c>
      <c r="G66" s="1"/>
      <c r="H66" s="1"/>
      <c r="I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/>
      <c r="E2" s="1"/>
      <c r="F2" s="1"/>
      <c r="G2" s="1"/>
      <c r="H2" s="1"/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21</v>
      </c>
      <c r="E3" s="1" t="n">
        <v>5</v>
      </c>
      <c r="F3" s="1" t="n">
        <v>1</v>
      </c>
      <c r="G3" s="1"/>
      <c r="H3" s="1"/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/>
      <c r="E4" s="1"/>
      <c r="F4" s="1"/>
      <c r="G4" s="1"/>
      <c r="H4" s="1"/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10</v>
      </c>
      <c r="E5" s="1" t="n">
        <v>2</v>
      </c>
      <c r="F5" s="1" t="n">
        <v>2</v>
      </c>
      <c r="G5" s="1"/>
      <c r="H5" s="1"/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/>
      <c r="E6" s="1"/>
      <c r="F6" s="1"/>
      <c r="G6" s="1"/>
      <c r="H6" s="1"/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v>5</v>
      </c>
      <c r="E7" s="1" t="n">
        <v>7</v>
      </c>
      <c r="F7" s="1" t="n">
        <v>2</v>
      </c>
      <c r="G7" s="1" t="n">
        <v>1</v>
      </c>
      <c r="H7" s="1"/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 t="n">
        <v>16</v>
      </c>
      <c r="E8" s="1" t="n">
        <v>3</v>
      </c>
      <c r="F8" s="1" t="n">
        <v>3</v>
      </c>
      <c r="G8" s="1" t="n">
        <v>1</v>
      </c>
      <c r="H8" s="1"/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6</v>
      </c>
      <c r="E9" s="1" t="n">
        <v>1</v>
      </c>
      <c r="F9" s="1" t="n">
        <v>4</v>
      </c>
      <c r="G9" s="1" t="n">
        <v>1</v>
      </c>
      <c r="H9" s="1" t="n">
        <v>1</v>
      </c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v>4</v>
      </c>
      <c r="E10" s="1" t="n">
        <v>9</v>
      </c>
      <c r="F10" s="1"/>
      <c r="G10" s="1"/>
      <c r="H10" s="1" t="n">
        <v>2</v>
      </c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v>2</v>
      </c>
      <c r="E11" s="1" t="n">
        <v>7</v>
      </c>
      <c r="F11" s="1"/>
      <c r="G11" s="1" t="n">
        <v>1</v>
      </c>
      <c r="H11" s="1"/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v>12</v>
      </c>
      <c r="E12" s="1" t="n">
        <v>1</v>
      </c>
      <c r="F12" s="1"/>
      <c r="G12" s="1"/>
      <c r="H12" s="1"/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12</v>
      </c>
      <c r="E13" s="1" t="n">
        <v>8</v>
      </c>
      <c r="F13" s="1"/>
      <c r="G13" s="1"/>
      <c r="H13" s="1"/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 t="n">
        <v>2</v>
      </c>
      <c r="E14" s="1"/>
      <c r="F14" s="1"/>
      <c r="G14" s="1"/>
      <c r="H14" s="1"/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9</v>
      </c>
      <c r="E15" s="1" t="n">
        <v>6</v>
      </c>
      <c r="F15" s="1" t="n">
        <v>2</v>
      </c>
      <c r="G15" s="1"/>
      <c r="H15" s="1"/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20</v>
      </c>
      <c r="E16" s="1" t="n">
        <v>9</v>
      </c>
      <c r="F16" s="1"/>
      <c r="G16" s="1" t="n">
        <v>1</v>
      </c>
      <c r="H16" s="1"/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 t="n">
        <v>14</v>
      </c>
      <c r="E17" s="1" t="n">
        <v>1</v>
      </c>
      <c r="F17" s="1" t="n">
        <v>1</v>
      </c>
      <c r="G17" s="1" t="n">
        <v>1</v>
      </c>
      <c r="H17" s="1" t="n">
        <v>1</v>
      </c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/>
      <c r="E18" s="1"/>
      <c r="F18" s="1"/>
      <c r="G18" s="1"/>
      <c r="H18" s="1"/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/>
      <c r="E19" s="1"/>
      <c r="F19" s="1"/>
      <c r="G19" s="1"/>
      <c r="H19" s="1"/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/>
      <c r="E20" s="1"/>
      <c r="F20" s="1"/>
      <c r="G20" s="1"/>
      <c r="H20" s="1"/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/>
      <c r="E21" s="1"/>
      <c r="F21" s="1"/>
      <c r="G21" s="1"/>
      <c r="H21" s="1"/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/>
      <c r="E22" s="1"/>
      <c r="F22" s="1"/>
      <c r="G22" s="1"/>
      <c r="H22" s="1"/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/>
      <c r="E23" s="1"/>
      <c r="F23" s="1"/>
      <c r="G23" s="1"/>
      <c r="H23" s="1"/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4</v>
      </c>
      <c r="E24" s="1" t="n">
        <v>3</v>
      </c>
      <c r="F24" s="1"/>
      <c r="G24" s="1"/>
      <c r="H24" s="1"/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/>
      <c r="E25" s="1"/>
      <c r="F25" s="1"/>
      <c r="G25" s="1"/>
      <c r="H25" s="1"/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/>
      <c r="E26" s="1"/>
      <c r="F26" s="1"/>
      <c r="G26" s="1"/>
      <c r="H26" s="1"/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/>
      <c r="E27" s="1"/>
      <c r="F27" s="1"/>
      <c r="G27" s="1"/>
      <c r="H27" s="1"/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/>
      <c r="E28" s="1"/>
      <c r="F28" s="1"/>
      <c r="G28" s="1"/>
      <c r="H28" s="1"/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/>
      <c r="E29" s="1"/>
      <c r="F29" s="1"/>
      <c r="G29" s="1"/>
      <c r="H29" s="1"/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/>
      <c r="E30" s="1"/>
      <c r="F30" s="1"/>
      <c r="G30" s="1"/>
      <c r="H30" s="1"/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/>
      <c r="E31" s="1"/>
      <c r="F31" s="1"/>
      <c r="G31" s="1"/>
      <c r="H31" s="1"/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H32" s="1"/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9</v>
      </c>
      <c r="E33" s="1" t="n">
        <v>2</v>
      </c>
      <c r="F33" s="1"/>
      <c r="G33" s="1" t="n">
        <v>3</v>
      </c>
      <c r="H33" s="1"/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/>
      <c r="E34" s="1"/>
      <c r="F34" s="1"/>
      <c r="G34" s="1"/>
      <c r="H34" s="1"/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/>
      <c r="E35" s="1"/>
      <c r="F35" s="1"/>
      <c r="G35" s="1"/>
      <c r="H35" s="1"/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/>
      <c r="E36" s="1"/>
      <c r="F36" s="1"/>
      <c r="G36" s="1"/>
      <c r="H36" s="1"/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/>
      <c r="E37" s="1"/>
      <c r="F37" s="1"/>
      <c r="G37" s="1"/>
      <c r="H37" s="1"/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/>
      <c r="E38" s="1"/>
      <c r="F38" s="1"/>
      <c r="G38" s="1"/>
      <c r="H38" s="1"/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/>
      <c r="E39" s="1"/>
      <c r="F39" s="1"/>
      <c r="G39" s="1"/>
      <c r="H39" s="1"/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/>
      <c r="E40" s="1"/>
      <c r="F40" s="1"/>
      <c r="G40" s="1"/>
      <c r="H40" s="1"/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9</v>
      </c>
      <c r="E41" s="1" t="n">
        <v>2</v>
      </c>
      <c r="F41" s="1"/>
      <c r="G41" s="1" t="n">
        <v>3</v>
      </c>
      <c r="H41" s="1"/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/>
      <c r="E42" s="1"/>
      <c r="F42" s="1"/>
      <c r="G42" s="1"/>
      <c r="H42" s="1"/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/>
      <c r="E43" s="1"/>
      <c r="F43" s="1"/>
      <c r="G43" s="1"/>
      <c r="H43" s="1"/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/>
      <c r="E44" s="1"/>
      <c r="F44" s="1"/>
      <c r="G44" s="1"/>
      <c r="H44" s="1"/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/>
      <c r="E45" s="1"/>
      <c r="F45" s="1"/>
      <c r="G45" s="1"/>
      <c r="H45" s="1"/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 t="n">
        <v>5</v>
      </c>
      <c r="E46" s="1" t="n">
        <v>1</v>
      </c>
      <c r="F46" s="1"/>
      <c r="G46" s="1"/>
      <c r="H46" s="1"/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8</v>
      </c>
      <c r="E47" s="1"/>
      <c r="F47" s="1" t="n">
        <v>1</v>
      </c>
      <c r="G47" s="1"/>
      <c r="H47" s="1"/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/>
      <c r="E48" s="1"/>
      <c r="F48" s="1"/>
      <c r="G48" s="1"/>
      <c r="H48" s="1"/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 t="n">
        <v>5</v>
      </c>
      <c r="E49" s="1" t="n">
        <v>4</v>
      </c>
      <c r="F49" s="1"/>
      <c r="G49" s="1"/>
      <c r="H49" s="1" t="n">
        <v>1</v>
      </c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/>
      <c r="E50" s="1"/>
      <c r="F50" s="1"/>
      <c r="G50" s="1"/>
      <c r="H50" s="1"/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/>
      <c r="E51" s="1"/>
      <c r="F51" s="1"/>
      <c r="G51" s="1"/>
      <c r="H51" s="1"/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/>
      <c r="E52" s="1"/>
      <c r="F52" s="1"/>
      <c r="G52" s="1"/>
      <c r="H52" s="1"/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 t="n">
        <v>4</v>
      </c>
      <c r="E53" s="1" t="n">
        <v>4</v>
      </c>
      <c r="F53" s="1"/>
      <c r="G53" s="1" t="n">
        <v>1</v>
      </c>
      <c r="H53" s="1"/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 t="n">
        <v>2</v>
      </c>
      <c r="E54" s="1" t="n">
        <v>4</v>
      </c>
      <c r="F54" s="1" t="n">
        <v>1</v>
      </c>
      <c r="G54" s="1"/>
      <c r="H54" s="1" t="n">
        <v>1</v>
      </c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/>
      <c r="E55" s="1"/>
      <c r="F55" s="1"/>
      <c r="G55" s="1"/>
      <c r="H55" s="1"/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/>
      <c r="E56" s="1"/>
      <c r="F56" s="1"/>
      <c r="G56" s="1"/>
      <c r="H56" s="1"/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/>
      <c r="E57" s="1"/>
      <c r="F57" s="1"/>
      <c r="G57" s="1"/>
      <c r="H57" s="1"/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 t="n">
        <v>4</v>
      </c>
      <c r="E58" s="1" t="n">
        <v>4</v>
      </c>
      <c r="F58" s="1" t="n">
        <v>4</v>
      </c>
      <c r="G58" s="1" t="n">
        <v>2</v>
      </c>
      <c r="H58" s="1"/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23</v>
      </c>
      <c r="E59" s="1" t="n">
        <v>9</v>
      </c>
      <c r="F59" s="1" t="n">
        <v>1</v>
      </c>
      <c r="G59" s="1"/>
      <c r="H59" s="1"/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v>11</v>
      </c>
      <c r="E60" s="1" t="n">
        <v>7</v>
      </c>
      <c r="F60" s="1" t="n">
        <v>1</v>
      </c>
      <c r="G60" s="1"/>
      <c r="H60" s="1"/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D61" s="1" t="n">
        <v>35</v>
      </c>
      <c r="E61" s="1" t="n">
        <v>10</v>
      </c>
      <c r="F61" s="1"/>
      <c r="G61" s="1" t="n">
        <v>1</v>
      </c>
      <c r="H61" s="1"/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C62" s="1"/>
      <c r="D62" s="1"/>
      <c r="E62" s="1"/>
      <c r="F62" s="1"/>
      <c r="G62" s="1"/>
      <c r="H62" s="1"/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 t="n">
        <v>34</v>
      </c>
      <c r="E63" s="1" t="n">
        <v>10</v>
      </c>
      <c r="F63" s="1" t="n">
        <v>1</v>
      </c>
      <c r="G63" s="1" t="n">
        <v>3</v>
      </c>
      <c r="H63" s="1"/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C64" s="1"/>
      <c r="D64" s="1"/>
      <c r="E64" s="1"/>
      <c r="F64" s="1"/>
      <c r="G64" s="1"/>
      <c r="H64" s="1"/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C65" s="1" t="n">
        <v>67</v>
      </c>
      <c r="D65" s="1" t="n">
        <v>20</v>
      </c>
      <c r="E65" s="1" t="n">
        <v>15</v>
      </c>
      <c r="F65" s="1" t="n">
        <v>2</v>
      </c>
      <c r="G65" s="1" t="n">
        <v>1</v>
      </c>
      <c r="H65" s="1"/>
      <c r="I65" s="4" t="s">
        <v>30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false" hidden="false" outlineLevel="0" max="11" min="4" style="1" width="8.99"/>
    <col collapsed="false" customWidth="true" hidden="false" outlineLevel="0" max="12" min="12" style="1" width="3.37"/>
    <col collapsed="false" customWidth="false" hidden="false" outlineLevel="0" max="13" min="13" style="1" width="8.99"/>
    <col collapsed="false" customWidth="true" hidden="false" outlineLevel="0" max="14" min="14" style="1" width="3.37"/>
    <col collapsed="false" customWidth="false" hidden="false" outlineLevel="0" max="15" min="15" style="1" width="8.99"/>
    <col collapsed="false" customWidth="true" hidden="false" outlineLevel="0" max="16" min="16" style="1" width="3.37"/>
    <col collapsed="false" customWidth="false" hidden="false" outlineLevel="0" max="17" min="17" style="1" width="8.99"/>
    <col collapsed="false" customWidth="true" hidden="false" outlineLevel="0" max="18" min="18" style="1" width="3.37"/>
    <col collapsed="false" customWidth="false" hidden="false" outlineLevel="0" max="19" min="19" style="1" width="8.99"/>
    <col collapsed="false" customWidth="true" hidden="false" outlineLevel="0" max="20" min="20" style="1" width="3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v>6</v>
      </c>
      <c r="E2" s="1" t="n">
        <v>3</v>
      </c>
      <c r="F2" s="1" t="n">
        <v>4</v>
      </c>
      <c r="G2" s="1" t="n">
        <v>1</v>
      </c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22</v>
      </c>
      <c r="E3" s="1" t="n">
        <v>17</v>
      </c>
      <c r="F3" s="1" t="n">
        <v>1</v>
      </c>
      <c r="G3" s="1" t="n">
        <v>1</v>
      </c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 t="n">
        <v>11</v>
      </c>
      <c r="E4" s="1" t="n">
        <v>13</v>
      </c>
      <c r="F4" s="1" t="n">
        <v>1</v>
      </c>
      <c r="G4" s="1" t="n">
        <v>3</v>
      </c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12</v>
      </c>
      <c r="E5" s="1" t="n">
        <v>1</v>
      </c>
      <c r="F5" s="1" t="n">
        <v>5</v>
      </c>
      <c r="G5" s="1" t="n">
        <v>2</v>
      </c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 t="n">
        <v>6</v>
      </c>
      <c r="E6" s="1" t="n">
        <v>4</v>
      </c>
      <c r="F6" s="1" t="n">
        <v>3</v>
      </c>
      <c r="G6" s="1" t="n">
        <v>1</v>
      </c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 t="n">
        <v>19</v>
      </c>
      <c r="E8" s="1" t="n">
        <v>5</v>
      </c>
      <c r="F8" s="1" t="n">
        <v>6</v>
      </c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E9" s="1" t="n">
        <v>3</v>
      </c>
      <c r="F9" s="1" t="n">
        <v>7</v>
      </c>
      <c r="G9" s="1" t="n">
        <v>4</v>
      </c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v>16</v>
      </c>
      <c r="E10" s="1" t="n">
        <v>8</v>
      </c>
      <c r="F10" s="1" t="n">
        <v>1</v>
      </c>
      <c r="G10" s="1" t="n">
        <v>1</v>
      </c>
      <c r="H10" s="1" t="n">
        <v>1</v>
      </c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v>5</v>
      </c>
      <c r="E11" s="1" t="n">
        <v>1</v>
      </c>
      <c r="G11" s="1" t="n">
        <v>2</v>
      </c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v>4</v>
      </c>
      <c r="E12" s="1" t="n">
        <v>2</v>
      </c>
      <c r="G12" s="1" t="n">
        <v>1</v>
      </c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8</v>
      </c>
      <c r="E13" s="1" t="n">
        <v>1</v>
      </c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E14" s="1" t="n">
        <v>1</v>
      </c>
      <c r="G14" s="1" t="n">
        <v>1</v>
      </c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18</v>
      </c>
      <c r="E15" s="1" t="n">
        <v>3</v>
      </c>
      <c r="F15" s="1" t="n">
        <v>1</v>
      </c>
      <c r="G15" s="1" t="n">
        <v>1</v>
      </c>
      <c r="H15" s="1" t="n">
        <v>2</v>
      </c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27</v>
      </c>
      <c r="E16" s="1" t="n">
        <v>12</v>
      </c>
      <c r="F16" s="1" t="n">
        <v>2</v>
      </c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 t="n">
        <v>23</v>
      </c>
      <c r="E17" s="1" t="n">
        <v>3</v>
      </c>
      <c r="G17" s="1" t="n">
        <v>1</v>
      </c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I18" s="4" t="s">
        <v>30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 t="n">
        <v>2</v>
      </c>
      <c r="E22" s="1" t="n">
        <v>2</v>
      </c>
      <c r="F22" s="1" t="n">
        <v>1</v>
      </c>
      <c r="G22" s="1" t="n">
        <v>1</v>
      </c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 t="n">
        <v>12</v>
      </c>
      <c r="E23" s="1" t="n">
        <v>2</v>
      </c>
      <c r="F23" s="1" t="n">
        <v>1</v>
      </c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12</v>
      </c>
      <c r="E24" s="1" t="n">
        <v>4</v>
      </c>
      <c r="G24" s="1" t="n">
        <v>1</v>
      </c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 t="n">
        <v>2</v>
      </c>
      <c r="E25" s="1" t="n">
        <v>1</v>
      </c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 t="n">
        <v>16</v>
      </c>
      <c r="E28" s="1" t="n">
        <v>16</v>
      </c>
      <c r="F28" s="1" t="n">
        <v>2</v>
      </c>
      <c r="G28" s="1" t="n">
        <v>6</v>
      </c>
      <c r="H28" s="1" t="n">
        <v>1</v>
      </c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26</v>
      </c>
      <c r="E29" s="1" t="n">
        <v>5</v>
      </c>
      <c r="F29" s="1" t="n">
        <v>2</v>
      </c>
      <c r="G29" s="1" t="n">
        <v>1</v>
      </c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E46" s="1" t="n">
        <v>1</v>
      </c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 t="n">
        <v>2</v>
      </c>
      <c r="E50" s="1" t="n">
        <v>5</v>
      </c>
      <c r="G50" s="1" t="n">
        <v>2</v>
      </c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v>7</v>
      </c>
      <c r="E51" s="1" t="n">
        <v>4</v>
      </c>
      <c r="G51" s="1" t="n">
        <v>1</v>
      </c>
      <c r="H51" s="1" t="n">
        <v>1</v>
      </c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 t="n">
        <v>4</v>
      </c>
      <c r="E52" s="1" t="n">
        <v>3</v>
      </c>
      <c r="G52" s="1" t="n">
        <v>1</v>
      </c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 t="n">
        <v>6</v>
      </c>
      <c r="E53" s="1" t="n">
        <v>3</v>
      </c>
      <c r="F53" s="1" t="n">
        <v>1</v>
      </c>
      <c r="G53" s="1" t="n">
        <v>1</v>
      </c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E56" s="1" t="n">
        <v>1</v>
      </c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22</v>
      </c>
      <c r="E59" s="1" t="n">
        <v>8</v>
      </c>
      <c r="F59" s="1" t="n">
        <v>1</v>
      </c>
      <c r="G59" s="1" t="n">
        <v>1</v>
      </c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v>36</v>
      </c>
      <c r="E60" s="1" t="n">
        <v>9</v>
      </c>
      <c r="G60" s="1" t="n">
        <v>1</v>
      </c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D61" s="1" t="n">
        <v>1</v>
      </c>
      <c r="E61" s="1" t="n">
        <v>1</v>
      </c>
      <c r="F61" s="1" t="n">
        <v>1</v>
      </c>
      <c r="I61" s="4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false" hidden="false" outlineLevel="0" max="11" min="4" style="1" width="8.99"/>
    <col collapsed="false" customWidth="true" hidden="false" outlineLevel="0" max="12" min="12" style="1" width="3.37"/>
    <col collapsed="false" customWidth="false" hidden="false" outlineLevel="0" max="13" min="13" style="1" width="8.99"/>
    <col collapsed="false" customWidth="true" hidden="false" outlineLevel="0" max="14" min="14" style="1" width="3.37"/>
    <col collapsed="false" customWidth="false" hidden="false" outlineLevel="0" max="15" min="15" style="1" width="8.99"/>
    <col collapsed="false" customWidth="true" hidden="false" outlineLevel="0" max="16" min="16" style="1" width="3.37"/>
    <col collapsed="false" customWidth="false" hidden="false" outlineLevel="0" max="17" min="17" style="1" width="8.99"/>
    <col collapsed="false" customWidth="true" hidden="false" outlineLevel="0" max="18" min="18" style="1" width="3.37"/>
    <col collapsed="false" customWidth="false" hidden="false" outlineLevel="0" max="19" min="19" style="1" width="8.99"/>
    <col collapsed="false" customWidth="true" hidden="false" outlineLevel="0" max="20" min="20" style="1" width="3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v>3</v>
      </c>
      <c r="E2" s="1" t="n">
        <v>1</v>
      </c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18</v>
      </c>
      <c r="E3" s="1" t="n">
        <v>10</v>
      </c>
      <c r="G3" s="1" t="n">
        <v>1</v>
      </c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2</v>
      </c>
      <c r="E5" s="1" t="n">
        <v>2</v>
      </c>
      <c r="F5" s="1" t="n">
        <v>1</v>
      </c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 t="n">
        <v>4</v>
      </c>
      <c r="E6" s="1" t="n">
        <v>2</v>
      </c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v>8</v>
      </c>
      <c r="E7" s="1" t="n">
        <v>9</v>
      </c>
      <c r="G7" s="1" t="n">
        <v>3</v>
      </c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25</v>
      </c>
      <c r="E9" s="1" t="n">
        <v>6</v>
      </c>
      <c r="F9" s="1" t="n">
        <v>9</v>
      </c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v>33</v>
      </c>
      <c r="E10" s="1" t="n">
        <v>10</v>
      </c>
      <c r="F10" s="1" t="n">
        <v>1</v>
      </c>
      <c r="G10" s="1" t="n">
        <v>1</v>
      </c>
      <c r="H10" s="1" t="n">
        <v>2</v>
      </c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I18" s="4" t="s">
        <v>30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 t="n">
        <v>2</v>
      </c>
      <c r="E22" s="1" t="n">
        <v>5</v>
      </c>
      <c r="F22" s="1" t="n">
        <v>1</v>
      </c>
      <c r="G22" s="1" t="n">
        <v>1</v>
      </c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 t="n">
        <v>9</v>
      </c>
      <c r="E23" s="1" t="n">
        <v>1</v>
      </c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8</v>
      </c>
      <c r="E24" s="1" t="n">
        <v>4</v>
      </c>
      <c r="F24" s="1" t="n">
        <v>3</v>
      </c>
      <c r="G24" s="1" t="n">
        <v>1</v>
      </c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E25" s="1" t="n">
        <v>2</v>
      </c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 t="n">
        <v>10</v>
      </c>
      <c r="E26" s="1" t="n">
        <v>5</v>
      </c>
      <c r="G26" s="1" t="n">
        <v>1</v>
      </c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16</v>
      </c>
      <c r="F29" s="1" t="n">
        <v>2</v>
      </c>
      <c r="G29" s="1" t="n">
        <v>2</v>
      </c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 t="n">
        <v>19</v>
      </c>
      <c r="E30" s="1" t="n">
        <v>20</v>
      </c>
      <c r="F30" s="1" t="n">
        <v>1</v>
      </c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4</v>
      </c>
      <c r="E33" s="1" t="n">
        <v>5</v>
      </c>
      <c r="G33" s="1" t="n">
        <v>4</v>
      </c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 t="n">
        <v>14</v>
      </c>
      <c r="E34" s="1" t="n">
        <v>3</v>
      </c>
      <c r="F34" s="1" t="n">
        <v>2</v>
      </c>
      <c r="G34" s="1" t="n">
        <v>1</v>
      </c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 t="n">
        <v>6</v>
      </c>
      <c r="E36" s="1" t="n">
        <v>5</v>
      </c>
      <c r="G36" s="1" t="n">
        <v>2</v>
      </c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 t="n">
        <v>3</v>
      </c>
      <c r="E40" s="1" t="n">
        <v>5</v>
      </c>
      <c r="G40" s="1" t="n">
        <v>1</v>
      </c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13</v>
      </c>
      <c r="E41" s="1" t="n">
        <v>4</v>
      </c>
      <c r="F41" s="1" t="n">
        <v>1</v>
      </c>
      <c r="G41" s="1" t="n">
        <v>1</v>
      </c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 t="n">
        <v>13</v>
      </c>
      <c r="E42" s="1" t="n">
        <v>10</v>
      </c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 t="n">
        <v>33</v>
      </c>
      <c r="E43" s="1" t="n">
        <v>9</v>
      </c>
      <c r="G43" s="1" t="n">
        <v>1</v>
      </c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E46" s="1" t="n">
        <v>3</v>
      </c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6</v>
      </c>
      <c r="E47" s="1" t="n">
        <v>8</v>
      </c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 t="n">
        <v>4</v>
      </c>
      <c r="E50" s="1" t="n">
        <v>5</v>
      </c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v>4</v>
      </c>
      <c r="E51" s="1" t="n">
        <v>7</v>
      </c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 t="n">
        <v>15</v>
      </c>
      <c r="E53" s="1" t="n">
        <v>2</v>
      </c>
      <c r="F53" s="1" t="n">
        <v>2</v>
      </c>
      <c r="G53" s="1" t="n">
        <v>2</v>
      </c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 t="n">
        <v>4</v>
      </c>
      <c r="E57" s="1" t="n">
        <v>3</v>
      </c>
      <c r="F57" s="1" t="n">
        <v>1</v>
      </c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23</v>
      </c>
      <c r="E59" s="1" t="n">
        <v>16</v>
      </c>
      <c r="F59" s="1" t="n">
        <v>3</v>
      </c>
      <c r="G59" s="1" t="n">
        <v>1</v>
      </c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v>26</v>
      </c>
      <c r="E60" s="1" t="n">
        <v>8</v>
      </c>
      <c r="F60" s="1" t="n">
        <v>5</v>
      </c>
      <c r="G60" s="1" t="n">
        <v>1</v>
      </c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D61" s="1" t="n">
        <v>1</v>
      </c>
      <c r="E61" s="1" t="n">
        <v>1</v>
      </c>
      <c r="F61" s="1" t="n">
        <v>1</v>
      </c>
      <c r="I61" s="4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B29" colorId="64" zoomScale="63" zoomScaleNormal="63" zoomScalePageLayoutView="100" workbookViewId="0">
      <selection pane="topLeft" activeCell="B1" activeCellId="0" sqref="B1:I6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v>2</v>
      </c>
      <c r="E2" s="1" t="n">
        <v>1</v>
      </c>
      <c r="F2" s="1"/>
      <c r="G2" s="1"/>
      <c r="H2" s="1"/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22</v>
      </c>
      <c r="E3" s="1" t="n">
        <v>9</v>
      </c>
      <c r="F3" s="1"/>
      <c r="G3" s="1"/>
      <c r="H3" s="1"/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/>
      <c r="E4" s="1"/>
      <c r="F4" s="1"/>
      <c r="G4" s="1"/>
      <c r="H4" s="1"/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6</v>
      </c>
      <c r="E5" s="1" t="n">
        <v>1</v>
      </c>
      <c r="F5" s="1" t="n">
        <v>1</v>
      </c>
      <c r="G5" s="1" t="n">
        <v>1</v>
      </c>
      <c r="H5" s="1"/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/>
      <c r="E6" s="1"/>
      <c r="F6" s="1"/>
      <c r="G6" s="1"/>
      <c r="H6" s="1"/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v>9</v>
      </c>
      <c r="E7" s="1" t="n">
        <v>6</v>
      </c>
      <c r="F7" s="1"/>
      <c r="G7" s="1" t="n">
        <v>2</v>
      </c>
      <c r="H7" s="1"/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 t="n">
        <v>4</v>
      </c>
      <c r="E8" s="1"/>
      <c r="F8" s="1" t="n">
        <v>6</v>
      </c>
      <c r="G8" s="1" t="n">
        <v>1</v>
      </c>
      <c r="H8" s="1"/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12</v>
      </c>
      <c r="E9" s="1" t="n">
        <v>1</v>
      </c>
      <c r="F9" s="1" t="n">
        <v>3</v>
      </c>
      <c r="G9" s="1" t="n">
        <v>2</v>
      </c>
      <c r="H9" s="1"/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v>20</v>
      </c>
      <c r="E10" s="1" t="n">
        <v>9</v>
      </c>
      <c r="F10" s="1" t="n">
        <v>3</v>
      </c>
      <c r="G10" s="1" t="n">
        <v>2</v>
      </c>
      <c r="H10" s="1" t="n">
        <v>1</v>
      </c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v>16</v>
      </c>
      <c r="E11" s="1" t="n">
        <v>5</v>
      </c>
      <c r="F11" s="1"/>
      <c r="G11" s="1"/>
      <c r="H11" s="1"/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v>10</v>
      </c>
      <c r="E12" s="1" t="n">
        <v>4</v>
      </c>
      <c r="F12" s="1" t="n">
        <v>1</v>
      </c>
      <c r="G12" s="1"/>
      <c r="H12" s="1" t="n">
        <v>2</v>
      </c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6</v>
      </c>
      <c r="E13" s="1" t="n">
        <v>1</v>
      </c>
      <c r="F13" s="1"/>
      <c r="G13" s="1" t="n">
        <v>1</v>
      </c>
      <c r="H13" s="1"/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 t="n">
        <v>12</v>
      </c>
      <c r="E14" s="1" t="n">
        <v>2</v>
      </c>
      <c r="F14" s="1"/>
      <c r="G14" s="1" t="n">
        <v>1</v>
      </c>
      <c r="H14" s="1"/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15</v>
      </c>
      <c r="E15" s="1" t="n">
        <v>4</v>
      </c>
      <c r="F15" s="1" t="n">
        <v>4</v>
      </c>
      <c r="G15" s="1"/>
      <c r="H15" s="1"/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4</v>
      </c>
      <c r="E16" s="1" t="n">
        <v>5</v>
      </c>
      <c r="F16" s="1" t="n">
        <v>1</v>
      </c>
      <c r="G16" s="1"/>
      <c r="H16" s="1"/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 t="n">
        <v>40</v>
      </c>
      <c r="E17" s="1" t="n">
        <v>16</v>
      </c>
      <c r="F17" s="1" t="n">
        <v>2</v>
      </c>
      <c r="G17" s="1" t="n">
        <v>3</v>
      </c>
      <c r="H17" s="1"/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/>
      <c r="E18" s="1"/>
      <c r="F18" s="1"/>
      <c r="G18" s="1"/>
      <c r="H18" s="1"/>
      <c r="I18" s="4" t="s">
        <v>30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/>
      <c r="E19" s="1"/>
      <c r="F19" s="1"/>
      <c r="G19" s="1"/>
      <c r="H19" s="1"/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/>
      <c r="E20" s="1"/>
      <c r="F20" s="1"/>
      <c r="G20" s="1"/>
      <c r="H20" s="1"/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/>
      <c r="E21" s="1"/>
      <c r="F21" s="1"/>
      <c r="G21" s="1"/>
      <c r="H21" s="1"/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/>
      <c r="E22" s="1"/>
      <c r="F22" s="1"/>
      <c r="G22" s="1"/>
      <c r="H22" s="1"/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/>
      <c r="E23" s="1"/>
      <c r="F23" s="1"/>
      <c r="G23" s="1"/>
      <c r="H23" s="1"/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/>
      <c r="E24" s="1"/>
      <c r="F24" s="1"/>
      <c r="G24" s="1"/>
      <c r="H24" s="1"/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/>
      <c r="E25" s="1"/>
      <c r="F25" s="1"/>
      <c r="G25" s="1"/>
      <c r="H25" s="1"/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/>
      <c r="E26" s="1"/>
      <c r="F26" s="1"/>
      <c r="G26" s="1"/>
      <c r="H26" s="1"/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/>
      <c r="E27" s="1"/>
      <c r="F27" s="1"/>
      <c r="G27" s="1"/>
      <c r="H27" s="1"/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/>
      <c r="E28" s="1"/>
      <c r="F28" s="1"/>
      <c r="G28" s="1"/>
      <c r="H28" s="1"/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/>
      <c r="E29" s="1"/>
      <c r="F29" s="1"/>
      <c r="G29" s="1"/>
      <c r="H29" s="1"/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/>
      <c r="E30" s="1"/>
      <c r="F30" s="1"/>
      <c r="G30" s="1"/>
      <c r="H30" s="1"/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/>
      <c r="E31" s="1"/>
      <c r="F31" s="1"/>
      <c r="G31" s="1"/>
      <c r="H31" s="1"/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D32" s="1"/>
      <c r="E32" s="1"/>
      <c r="F32" s="1"/>
      <c r="G32" s="1"/>
      <c r="H32" s="1"/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7</v>
      </c>
      <c r="E33" s="1" t="n">
        <v>2</v>
      </c>
      <c r="F33" s="1"/>
      <c r="G33" s="1"/>
      <c r="H33" s="1"/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/>
      <c r="E34" s="1"/>
      <c r="F34" s="1"/>
      <c r="G34" s="1"/>
      <c r="H34" s="1"/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 t="n">
        <v>8</v>
      </c>
      <c r="E35" s="1" t="n">
        <v>11</v>
      </c>
      <c r="F35" s="1"/>
      <c r="G35" s="1" t="n">
        <v>1</v>
      </c>
      <c r="H35" s="1" t="n">
        <v>1</v>
      </c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/>
      <c r="E36" s="1"/>
      <c r="F36" s="1"/>
      <c r="G36" s="1"/>
      <c r="H36" s="1"/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 t="n">
        <v>4</v>
      </c>
      <c r="E37" s="1" t="n">
        <v>2</v>
      </c>
      <c r="F37" s="1"/>
      <c r="G37" s="1"/>
      <c r="H37" s="1"/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/>
      <c r="E38" s="1"/>
      <c r="F38" s="1"/>
      <c r="G38" s="1"/>
      <c r="H38" s="1"/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/>
      <c r="E39" s="1"/>
      <c r="F39" s="1"/>
      <c r="G39" s="1"/>
      <c r="H39" s="1"/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/>
      <c r="E40" s="1"/>
      <c r="F40" s="1"/>
      <c r="G40" s="1"/>
      <c r="H40" s="1"/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31</v>
      </c>
      <c r="E41" s="1" t="n">
        <v>2</v>
      </c>
      <c r="F41" s="1"/>
      <c r="G41" s="1" t="n">
        <v>2</v>
      </c>
      <c r="H41" s="1"/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/>
      <c r="E42" s="1"/>
      <c r="F42" s="1"/>
      <c r="G42" s="1"/>
      <c r="H42" s="1"/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 t="n">
        <v>27</v>
      </c>
      <c r="E43" s="1" t="n">
        <v>15</v>
      </c>
      <c r="F43" s="1" t="n">
        <v>1</v>
      </c>
      <c r="G43" s="1" t="n">
        <v>4</v>
      </c>
      <c r="H43" s="1"/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/>
      <c r="E44" s="1"/>
      <c r="F44" s="1"/>
      <c r="G44" s="1"/>
      <c r="H44" s="1"/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/>
      <c r="E45" s="1"/>
      <c r="F45" s="1"/>
      <c r="G45" s="1"/>
      <c r="H45" s="1"/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/>
      <c r="E46" s="1" t="n">
        <v>1</v>
      </c>
      <c r="F46" s="1"/>
      <c r="G46" s="1"/>
      <c r="H46" s="1"/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6</v>
      </c>
      <c r="E47" s="1" t="n">
        <v>1</v>
      </c>
      <c r="F47" s="1"/>
      <c r="G47" s="1" t="n">
        <v>2</v>
      </c>
      <c r="H47" s="1"/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/>
      <c r="E48" s="1"/>
      <c r="F48" s="1"/>
      <c r="G48" s="1"/>
      <c r="H48" s="1"/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 t="n">
        <v>14</v>
      </c>
      <c r="E49" s="1" t="n">
        <v>5</v>
      </c>
      <c r="F49" s="1"/>
      <c r="G49" s="1" t="n">
        <v>2</v>
      </c>
      <c r="H49" s="1"/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/>
      <c r="E50" s="1"/>
      <c r="F50" s="1"/>
      <c r="G50" s="1"/>
      <c r="H50" s="1"/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v>3</v>
      </c>
      <c r="E51" s="1" t="n">
        <v>6</v>
      </c>
      <c r="F51" s="1"/>
      <c r="G51" s="1"/>
      <c r="H51" s="1" t="n">
        <v>1</v>
      </c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/>
      <c r="E52" s="1"/>
      <c r="F52" s="1"/>
      <c r="G52" s="1"/>
      <c r="H52" s="1"/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/>
      <c r="E53" s="1"/>
      <c r="F53" s="1"/>
      <c r="G53" s="1"/>
      <c r="H53" s="1"/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/>
      <c r="E54" s="1" t="n">
        <v>7</v>
      </c>
      <c r="F54" s="1" t="n">
        <v>1</v>
      </c>
      <c r="G54" s="1"/>
      <c r="H54" s="1"/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/>
      <c r="E55" s="1"/>
      <c r="F55" s="1"/>
      <c r="G55" s="1"/>
      <c r="H55" s="1"/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/>
      <c r="E56" s="1"/>
      <c r="F56" s="1"/>
      <c r="G56" s="1"/>
      <c r="H56" s="1"/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 t="n">
        <v>2</v>
      </c>
      <c r="E57" s="1" t="n">
        <v>2</v>
      </c>
      <c r="F57" s="1"/>
      <c r="G57" s="1" t="n">
        <v>1</v>
      </c>
      <c r="H57" s="1" t="n">
        <v>1</v>
      </c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/>
      <c r="E58" s="1"/>
      <c r="F58" s="1"/>
      <c r="G58" s="1"/>
      <c r="H58" s="1"/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30</v>
      </c>
      <c r="E59" s="1" t="n">
        <v>9</v>
      </c>
      <c r="F59" s="1"/>
      <c r="G59" s="1"/>
      <c r="H59" s="1"/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v>15</v>
      </c>
      <c r="E60" s="1" t="n">
        <v>5</v>
      </c>
      <c r="F60" s="1" t="n">
        <v>4</v>
      </c>
      <c r="G60" s="1" t="n">
        <v>2</v>
      </c>
      <c r="H60" s="1"/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/>
      <c r="D61" s="1" t="n">
        <v>19</v>
      </c>
      <c r="E61" s="1" t="n">
        <v>6</v>
      </c>
      <c r="F61" s="1" t="n">
        <v>2</v>
      </c>
      <c r="G61" s="1" t="n">
        <v>2</v>
      </c>
      <c r="H61" s="1"/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C62" s="1"/>
      <c r="D62" s="1" t="n">
        <v>8</v>
      </c>
      <c r="E62" s="1" t="n">
        <v>13</v>
      </c>
      <c r="F62" s="1"/>
      <c r="G62" s="1"/>
      <c r="H62" s="1"/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D63" s="1" t="n">
        <v>8</v>
      </c>
      <c r="E63" s="1" t="n">
        <v>5</v>
      </c>
      <c r="F63" s="1" t="n">
        <v>2</v>
      </c>
      <c r="G63" s="1" t="n">
        <v>1</v>
      </c>
      <c r="H63" s="1"/>
      <c r="I63" s="4" t="s">
        <v>103</v>
      </c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A1:I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v>2</v>
      </c>
      <c r="E11" s="1" t="n">
        <v>4</v>
      </c>
      <c r="F11" s="1" t="n">
        <v>2</v>
      </c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v>2</v>
      </c>
      <c r="E12" s="1" t="n">
        <v>1</v>
      </c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9</v>
      </c>
      <c r="E13" s="1" t="n">
        <v>1</v>
      </c>
      <c r="F13" s="1" t="n">
        <v>2</v>
      </c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 t="n">
        <v>5</v>
      </c>
      <c r="E14" s="1" t="n">
        <v>2</v>
      </c>
      <c r="G14" s="1" t="n">
        <v>1</v>
      </c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18</v>
      </c>
      <c r="E15" s="1" t="n">
        <v>13</v>
      </c>
      <c r="F15" s="1" t="n">
        <v>3</v>
      </c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15</v>
      </c>
      <c r="E16" s="1" t="n">
        <v>7</v>
      </c>
      <c r="F16" s="1" t="n">
        <v>1</v>
      </c>
      <c r="G16" s="1" t="n">
        <v>3</v>
      </c>
      <c r="H16" s="1" t="n">
        <v>2</v>
      </c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 t="n">
        <v>22</v>
      </c>
      <c r="E17" s="1" t="n">
        <v>4</v>
      </c>
      <c r="G17" s="1" t="n">
        <v>4</v>
      </c>
      <c r="H17" s="1" t="n">
        <v>1</v>
      </c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 t="n">
        <v>9</v>
      </c>
      <c r="E18" s="1" t="n">
        <v>7</v>
      </c>
      <c r="F18" s="1" t="n">
        <v>2</v>
      </c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 t="n">
        <v>2</v>
      </c>
      <c r="E22" s="1" t="n">
        <v>1</v>
      </c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 t="n">
        <v>2</v>
      </c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13</v>
      </c>
      <c r="E24" s="1" t="n">
        <v>8</v>
      </c>
      <c r="F24" s="1" t="n">
        <v>1</v>
      </c>
      <c r="H24" s="1" t="n">
        <v>1</v>
      </c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E25" s="1" t="n">
        <v>2</v>
      </c>
      <c r="F25" s="1" t="n">
        <v>1</v>
      </c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 t="n">
        <v>6</v>
      </c>
      <c r="E26" s="1" t="n">
        <v>4</v>
      </c>
      <c r="G26" s="1" t="n">
        <v>1</v>
      </c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 t="n">
        <v>6</v>
      </c>
      <c r="E28" s="1" t="n">
        <v>9</v>
      </c>
      <c r="F28" s="1" t="n">
        <v>1</v>
      </c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17</v>
      </c>
      <c r="F29" s="1" t="n">
        <v>2</v>
      </c>
      <c r="G29" s="1" t="n">
        <v>3</v>
      </c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20</v>
      </c>
      <c r="E33" s="1" t="n">
        <v>2</v>
      </c>
      <c r="F33" s="1" t="n">
        <v>1</v>
      </c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 t="n">
        <v>20</v>
      </c>
      <c r="E35" s="1" t="n">
        <v>9</v>
      </c>
      <c r="H35" s="1" t="n">
        <v>1</v>
      </c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E36" s="1" t="n">
        <v>3</v>
      </c>
      <c r="G36" s="1" t="n">
        <v>2</v>
      </c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 t="n">
        <v>2</v>
      </c>
      <c r="E39" s="1" t="n">
        <v>3</v>
      </c>
      <c r="G39" s="1" t="n">
        <v>1</v>
      </c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5</v>
      </c>
      <c r="E41" s="1" t="n">
        <v>1</v>
      </c>
      <c r="F41" s="1" t="n">
        <v>2</v>
      </c>
      <c r="G41" s="1" t="n">
        <v>1</v>
      </c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 t="n">
        <v>3</v>
      </c>
      <c r="E42" s="1" t="n">
        <v>2</v>
      </c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 t="n">
        <v>24</v>
      </c>
      <c r="E43" s="1" t="n">
        <v>11</v>
      </c>
      <c r="F43" s="1" t="n">
        <v>1</v>
      </c>
      <c r="G43" s="1" t="n">
        <v>1</v>
      </c>
      <c r="H43" s="1" t="n">
        <v>2</v>
      </c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4</v>
      </c>
      <c r="E47" s="1" t="n">
        <v>2</v>
      </c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 t="n">
        <v>9</v>
      </c>
      <c r="E49" s="1" t="n">
        <v>3</v>
      </c>
      <c r="G49" s="1" t="n">
        <v>1</v>
      </c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 t="n">
        <v>2</v>
      </c>
      <c r="E50" s="1" t="n">
        <v>5</v>
      </c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E51" s="1" t="n">
        <v>4</v>
      </c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G52" s="1" t="n">
        <v>2</v>
      </c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 t="n">
        <v>5</v>
      </c>
      <c r="E54" s="1" t="n">
        <v>4</v>
      </c>
      <c r="H54" s="1" t="n">
        <v>1</v>
      </c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33</v>
      </c>
      <c r="E59" s="1" t="n">
        <v>8</v>
      </c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v>31</v>
      </c>
      <c r="E60" s="1" t="n">
        <v>8</v>
      </c>
      <c r="F60" s="1" t="n">
        <v>3</v>
      </c>
      <c r="G60" s="1" t="n">
        <v>1</v>
      </c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D61" s="1" t="n">
        <v>7</v>
      </c>
      <c r="E61" s="1" t="n">
        <v>6</v>
      </c>
      <c r="F61" s="1" t="n">
        <v>2</v>
      </c>
      <c r="G61" s="1" t="n">
        <v>1</v>
      </c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23</v>
      </c>
      <c r="D63" s="1" t="n">
        <v>28</v>
      </c>
      <c r="E63" s="1" t="n">
        <v>7</v>
      </c>
      <c r="F63" s="1" t="n">
        <v>2</v>
      </c>
      <c r="G63" s="1" t="n">
        <v>4</v>
      </c>
      <c r="H63" s="1" t="n">
        <v>1</v>
      </c>
      <c r="I63" s="4" t="s">
        <v>53</v>
      </c>
    </row>
    <row r="64" customFormat="false" ht="13.5" hidden="false" customHeight="false" outlineLevel="0" collapsed="false">
      <c r="B64" s="4" t="s">
        <v>139</v>
      </c>
      <c r="D64" s="1" t="n">
        <v>4</v>
      </c>
      <c r="E64" s="1" t="n">
        <v>3</v>
      </c>
      <c r="H64" s="1" t="n">
        <v>2</v>
      </c>
      <c r="I64" s="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v>10</v>
      </c>
      <c r="G2" s="1" t="n">
        <v>1</v>
      </c>
      <c r="H2" s="1" t="n">
        <v>1</v>
      </c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 t="n">
        <v>8</v>
      </c>
      <c r="E4" s="1" t="n">
        <v>12</v>
      </c>
      <c r="F4" s="1" t="n">
        <v>3</v>
      </c>
      <c r="G4" s="1" t="n">
        <v>1</v>
      </c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9</v>
      </c>
      <c r="E5" s="1" t="n">
        <v>3</v>
      </c>
      <c r="F5" s="1" t="n">
        <v>1</v>
      </c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 t="n">
        <v>10</v>
      </c>
      <c r="E6" s="1" t="n">
        <v>5</v>
      </c>
      <c r="G6" s="1" t="n">
        <v>1</v>
      </c>
      <c r="H6" s="1" t="n">
        <v>2</v>
      </c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10</v>
      </c>
      <c r="E9" s="1" t="n">
        <v>4</v>
      </c>
      <c r="F9" s="1" t="n">
        <v>4</v>
      </c>
      <c r="G9" s="1" t="n">
        <v>2</v>
      </c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v>37</v>
      </c>
      <c r="E10" s="1" t="n">
        <v>6</v>
      </c>
      <c r="F10" s="1" t="n">
        <v>1</v>
      </c>
      <c r="G10" s="1" t="n">
        <v>2</v>
      </c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v>12</v>
      </c>
      <c r="E11" s="1" t="n">
        <v>11</v>
      </c>
      <c r="F11" s="1" t="n">
        <v>1</v>
      </c>
      <c r="G11" s="1" t="n">
        <v>1</v>
      </c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v>2</v>
      </c>
      <c r="E12" s="1" t="n">
        <v>1</v>
      </c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2</v>
      </c>
      <c r="E13" s="1" t="n">
        <v>3</v>
      </c>
      <c r="G13" s="1" t="n">
        <v>1</v>
      </c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17</v>
      </c>
      <c r="E15" s="1" t="n">
        <v>3</v>
      </c>
      <c r="F15" s="1" t="n">
        <v>1</v>
      </c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28</v>
      </c>
      <c r="E16" s="1" t="n">
        <v>15</v>
      </c>
      <c r="F16" s="1" t="n">
        <v>1</v>
      </c>
      <c r="G16" s="1" t="n">
        <v>3</v>
      </c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 t="n">
        <v>21</v>
      </c>
      <c r="E17" s="1" t="n">
        <v>4</v>
      </c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 t="n">
        <v>2</v>
      </c>
      <c r="E22" s="1" t="n">
        <v>5</v>
      </c>
      <c r="G22" s="1" t="n">
        <v>2</v>
      </c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7</v>
      </c>
      <c r="E24" s="1" t="n">
        <v>8</v>
      </c>
      <c r="F24" s="1" t="n">
        <v>2</v>
      </c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 t="n">
        <v>16</v>
      </c>
      <c r="E26" s="1" t="n">
        <v>7</v>
      </c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33</v>
      </c>
      <c r="E29" s="1" t="n">
        <v>2</v>
      </c>
      <c r="F29" s="1" t="n">
        <v>3</v>
      </c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 t="n">
        <v>15</v>
      </c>
      <c r="E30" s="1" t="n">
        <v>9</v>
      </c>
      <c r="G30" s="1" t="n">
        <v>1</v>
      </c>
      <c r="H30" s="1" t="n">
        <v>1</v>
      </c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11</v>
      </c>
      <c r="E33" s="1" t="n">
        <v>2</v>
      </c>
      <c r="F33" s="1" t="n">
        <v>3</v>
      </c>
      <c r="G33" s="1" t="n">
        <v>1</v>
      </c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 t="n">
        <v>20</v>
      </c>
      <c r="E35" s="1" t="n">
        <v>7</v>
      </c>
      <c r="F35" s="1" t="n">
        <v>4</v>
      </c>
      <c r="G35" s="1" t="n">
        <v>1</v>
      </c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 t="n">
        <v>10</v>
      </c>
      <c r="E39" s="1" t="n">
        <v>1</v>
      </c>
      <c r="G39" s="1" t="n">
        <v>2</v>
      </c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25</v>
      </c>
      <c r="E41" s="1" t="n">
        <v>4</v>
      </c>
      <c r="F41" s="1" t="n">
        <v>3</v>
      </c>
      <c r="G41" s="1" t="n">
        <v>4</v>
      </c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 t="n">
        <v>6</v>
      </c>
      <c r="E42" s="1" t="n">
        <v>10</v>
      </c>
      <c r="F42" s="1" t="n">
        <v>2</v>
      </c>
      <c r="H42" s="1" t="n">
        <v>1</v>
      </c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 t="n">
        <v>19</v>
      </c>
      <c r="E43" s="1" t="n">
        <v>5</v>
      </c>
      <c r="F43" s="1" t="n">
        <v>1</v>
      </c>
      <c r="G43" s="1" t="n">
        <v>1</v>
      </c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 t="n">
        <v>24</v>
      </c>
      <c r="E63" s="1" t="n">
        <v>10</v>
      </c>
      <c r="F63" s="1" t="n">
        <v>10</v>
      </c>
      <c r="G63" s="1" t="n">
        <v>4</v>
      </c>
      <c r="H63" s="1" t="n">
        <v>2</v>
      </c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D65" s="1" t="n">
        <v>16</v>
      </c>
      <c r="E65" s="1" t="n">
        <v>13</v>
      </c>
      <c r="F65" s="1" t="n">
        <v>1</v>
      </c>
      <c r="G65" s="1" t="n">
        <v>1</v>
      </c>
      <c r="I65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5" activeCellId="0" sqref="A1:I6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v>6</v>
      </c>
      <c r="E2" s="1"/>
      <c r="F2" s="1"/>
      <c r="G2" s="1"/>
      <c r="H2" s="1"/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12</v>
      </c>
      <c r="E3" s="1" t="n">
        <v>7</v>
      </c>
      <c r="F3" s="1"/>
      <c r="G3" s="1"/>
      <c r="H3" s="1"/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 t="n">
        <v>7</v>
      </c>
      <c r="E4" s="1" t="n">
        <v>8</v>
      </c>
      <c r="F4" s="1" t="n">
        <v>2</v>
      </c>
      <c r="G4" s="1"/>
      <c r="H4" s="1" t="n">
        <v>1</v>
      </c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7</v>
      </c>
      <c r="E5" s="1" t="n">
        <v>2</v>
      </c>
      <c r="F5" s="1" t="n">
        <v>2</v>
      </c>
      <c r="G5" s="1" t="n">
        <v>2</v>
      </c>
      <c r="H5" s="1"/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/>
      <c r="E6" s="1"/>
      <c r="F6" s="1"/>
      <c r="G6" s="1"/>
      <c r="H6" s="1"/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v>8</v>
      </c>
      <c r="E7" s="1" t="n">
        <v>5</v>
      </c>
      <c r="F7" s="1" t="n">
        <v>2</v>
      </c>
      <c r="G7" s="1" t="n">
        <v>2</v>
      </c>
      <c r="H7" s="1"/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 t="n">
        <v>6</v>
      </c>
      <c r="E8" s="1" t="n">
        <v>2</v>
      </c>
      <c r="F8" s="1" t="n">
        <v>3</v>
      </c>
      <c r="G8" s="1"/>
      <c r="H8" s="1"/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4</v>
      </c>
      <c r="E9" s="1" t="n">
        <v>2</v>
      </c>
      <c r="F9" s="1"/>
      <c r="G9" s="1"/>
      <c r="H9" s="1" t="n">
        <v>1</v>
      </c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v>40</v>
      </c>
      <c r="E10" s="1" t="n">
        <v>4</v>
      </c>
      <c r="F10" s="1" t="n">
        <v>4</v>
      </c>
      <c r="G10" s="1" t="n">
        <v>1</v>
      </c>
      <c r="H10" s="1" t="n">
        <v>1</v>
      </c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/>
      <c r="E11" s="1"/>
      <c r="F11" s="1"/>
      <c r="G11" s="1"/>
      <c r="H11" s="1"/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v>6</v>
      </c>
      <c r="E12" s="1" t="n">
        <v>1</v>
      </c>
      <c r="F12" s="1"/>
      <c r="G12" s="1"/>
      <c r="H12" s="1"/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2</v>
      </c>
      <c r="E13" s="1" t="n">
        <v>2</v>
      </c>
      <c r="F13" s="1"/>
      <c r="G13" s="1" t="n">
        <v>2</v>
      </c>
      <c r="H13" s="1"/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 t="n">
        <v>2</v>
      </c>
      <c r="E14" s="1"/>
      <c r="F14" s="1"/>
      <c r="G14" s="1" t="n">
        <v>1</v>
      </c>
      <c r="H14" s="1"/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6</v>
      </c>
      <c r="E15" s="1" t="n">
        <v>4</v>
      </c>
      <c r="F15" s="1" t="n">
        <v>2</v>
      </c>
      <c r="G15" s="1" t="n">
        <v>2</v>
      </c>
      <c r="H15" s="1"/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38</v>
      </c>
      <c r="E16" s="1" t="n">
        <v>15</v>
      </c>
      <c r="F16" s="1" t="n">
        <v>5</v>
      </c>
      <c r="G16" s="1" t="n">
        <v>5</v>
      </c>
      <c r="H16" s="1"/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 t="n">
        <v>13</v>
      </c>
      <c r="E17" s="1" t="n">
        <v>3</v>
      </c>
      <c r="F17" s="1" t="n">
        <v>2</v>
      </c>
      <c r="G17" s="1" t="n">
        <v>2</v>
      </c>
      <c r="H17" s="1"/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 t="n">
        <v>29</v>
      </c>
      <c r="E18" s="1" t="n">
        <v>18</v>
      </c>
      <c r="F18" s="1" t="n">
        <v>2</v>
      </c>
      <c r="G18" s="1" t="n">
        <v>3</v>
      </c>
      <c r="H18" s="1" t="n">
        <v>2</v>
      </c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/>
      <c r="E19" s="1"/>
      <c r="F19" s="1"/>
      <c r="G19" s="1"/>
      <c r="H19" s="1"/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/>
      <c r="E20" s="1"/>
      <c r="F20" s="1"/>
      <c r="G20" s="1"/>
      <c r="H20" s="1"/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/>
      <c r="E21" s="1"/>
      <c r="F21" s="1"/>
      <c r="G21" s="1"/>
      <c r="H21" s="1"/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/>
      <c r="E22" s="1"/>
      <c r="F22" s="1"/>
      <c r="G22" s="1"/>
      <c r="H22" s="1"/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/>
      <c r="E23" s="1"/>
      <c r="F23" s="1"/>
      <c r="G23" s="1"/>
      <c r="H23" s="1"/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5</v>
      </c>
      <c r="E24" s="1" t="n">
        <v>3</v>
      </c>
      <c r="F24" s="1" t="n">
        <v>3</v>
      </c>
      <c r="G24" s="1" t="n">
        <v>2</v>
      </c>
      <c r="H24" s="1"/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/>
      <c r="E25" s="1"/>
      <c r="F25" s="1"/>
      <c r="G25" s="1"/>
      <c r="H25" s="1"/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 t="n">
        <v>12</v>
      </c>
      <c r="E26" s="1" t="n">
        <v>6</v>
      </c>
      <c r="F26" s="1"/>
      <c r="G26" s="1"/>
      <c r="H26" s="1"/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/>
      <c r="E27" s="1"/>
      <c r="F27" s="1"/>
      <c r="G27" s="1"/>
      <c r="H27" s="1"/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 t="n">
        <v>5</v>
      </c>
      <c r="E28" s="1"/>
      <c r="F28" s="1"/>
      <c r="G28" s="1"/>
      <c r="H28" s="1"/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19</v>
      </c>
      <c r="E29" s="1" t="n">
        <v>1</v>
      </c>
      <c r="F29" s="1" t="n">
        <v>2</v>
      </c>
      <c r="G29" s="1" t="n">
        <v>1</v>
      </c>
      <c r="H29" s="1"/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 t="n">
        <v>2</v>
      </c>
      <c r="E30" s="1" t="n">
        <v>4</v>
      </c>
      <c r="F30" s="1" t="n">
        <v>1</v>
      </c>
      <c r="G30" s="1"/>
      <c r="H30" s="1"/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/>
      <c r="E31" s="1"/>
      <c r="F31" s="1"/>
      <c r="G31" s="1"/>
      <c r="H31" s="1"/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D32" s="1" t="n">
        <v>8</v>
      </c>
      <c r="E32" s="1" t="n">
        <v>4</v>
      </c>
      <c r="F32" s="1"/>
      <c r="G32" s="1" t="n">
        <v>1</v>
      </c>
      <c r="H32" s="1"/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/>
      <c r="E33" s="1"/>
      <c r="F33" s="1"/>
      <c r="G33" s="1"/>
      <c r="H33" s="1"/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/>
      <c r="E34" s="1"/>
      <c r="F34" s="1"/>
      <c r="G34" s="1"/>
      <c r="H34" s="1"/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/>
      <c r="E35" s="1"/>
      <c r="F35" s="1"/>
      <c r="G35" s="1"/>
      <c r="H35" s="1"/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/>
      <c r="E36" s="1"/>
      <c r="F36" s="1"/>
      <c r="G36" s="1"/>
      <c r="H36" s="1"/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/>
      <c r="E37" s="1"/>
      <c r="F37" s="1"/>
      <c r="G37" s="1"/>
      <c r="H37" s="1"/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/>
      <c r="E38" s="1"/>
      <c r="F38" s="1"/>
      <c r="G38" s="1"/>
      <c r="H38" s="1"/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/>
      <c r="E39" s="1"/>
      <c r="F39" s="1"/>
      <c r="G39" s="1"/>
      <c r="H39" s="1"/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/>
      <c r="E40" s="1"/>
      <c r="F40" s="1"/>
      <c r="G40" s="1"/>
      <c r="H40" s="1"/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/>
      <c r="E41" s="1"/>
      <c r="F41" s="1"/>
      <c r="G41" s="1"/>
      <c r="H41" s="1"/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/>
      <c r="E42" s="1"/>
      <c r="F42" s="1"/>
      <c r="G42" s="1"/>
      <c r="H42" s="1"/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/>
      <c r="E43" s="1"/>
      <c r="F43" s="1"/>
      <c r="G43" s="1"/>
      <c r="H43" s="1"/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/>
      <c r="E44" s="1"/>
      <c r="F44" s="1"/>
      <c r="G44" s="1"/>
      <c r="H44" s="1"/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/>
      <c r="E45" s="1"/>
      <c r="F45" s="1"/>
      <c r="G45" s="1"/>
      <c r="H45" s="1"/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/>
      <c r="E46" s="1"/>
      <c r="F46" s="1"/>
      <c r="G46" s="1"/>
      <c r="H46" s="1"/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8</v>
      </c>
      <c r="E47" s="1" t="n">
        <v>6</v>
      </c>
      <c r="F47" s="1"/>
      <c r="G47" s="1" t="n">
        <v>1</v>
      </c>
      <c r="H47" s="1"/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/>
      <c r="E48" s="1"/>
      <c r="F48" s="1"/>
      <c r="G48" s="1"/>
      <c r="H48" s="1"/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 t="n">
        <v>4</v>
      </c>
      <c r="E49" s="1" t="n">
        <v>2</v>
      </c>
      <c r="F49" s="1"/>
      <c r="G49" s="1" t="n">
        <v>1</v>
      </c>
      <c r="H49" s="1"/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/>
      <c r="E50" s="1" t="n">
        <v>2</v>
      </c>
      <c r="F50" s="1"/>
      <c r="G50" s="1"/>
      <c r="H50" s="1"/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v>2</v>
      </c>
      <c r="E51" s="1" t="n">
        <v>4</v>
      </c>
      <c r="F51" s="1"/>
      <c r="G51" s="1"/>
      <c r="H51" s="1"/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 t="n">
        <v>2</v>
      </c>
      <c r="E52" s="1" t="n">
        <v>1</v>
      </c>
      <c r="F52" s="1"/>
      <c r="G52" s="1"/>
      <c r="H52" s="1"/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 t="n">
        <v>2</v>
      </c>
      <c r="E53" s="1" t="n">
        <v>4</v>
      </c>
      <c r="F53" s="1"/>
      <c r="G53" s="1" t="n">
        <v>1</v>
      </c>
      <c r="H53" s="1"/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 t="n">
        <v>10</v>
      </c>
      <c r="E54" s="1" t="n">
        <v>11</v>
      </c>
      <c r="F54" s="1" t="n">
        <v>2</v>
      </c>
      <c r="G54" s="1" t="n">
        <v>1</v>
      </c>
      <c r="H54" s="1"/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/>
      <c r="E55" s="1"/>
      <c r="F55" s="1"/>
      <c r="G55" s="1"/>
      <c r="H55" s="1"/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/>
      <c r="E56" s="1"/>
      <c r="F56" s="1"/>
      <c r="G56" s="1"/>
      <c r="H56" s="1"/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/>
      <c r="E57" s="1"/>
      <c r="F57" s="1"/>
      <c r="G57" s="1"/>
      <c r="H57" s="1"/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/>
      <c r="E58" s="1"/>
      <c r="F58" s="1"/>
      <c r="G58" s="1"/>
      <c r="H58" s="1"/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27</v>
      </c>
      <c r="E59" s="1" t="n">
        <v>15</v>
      </c>
      <c r="F59" s="1"/>
      <c r="G59" s="1"/>
      <c r="H59" s="1"/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v>27</v>
      </c>
      <c r="E60" s="1" t="n">
        <v>7</v>
      </c>
      <c r="F60" s="1" t="n">
        <v>3</v>
      </c>
      <c r="G60" s="1" t="n">
        <v>1</v>
      </c>
      <c r="H60" s="1" t="n">
        <v>1</v>
      </c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D61" s="1"/>
      <c r="E61" s="1"/>
      <c r="F61" s="1"/>
      <c r="G61" s="1"/>
      <c r="H61" s="1"/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C62" s="1"/>
      <c r="D62" s="1"/>
      <c r="E62" s="1"/>
      <c r="F62" s="1"/>
      <c r="G62" s="1"/>
      <c r="H62" s="1"/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 t="n">
        <v>19</v>
      </c>
      <c r="E63" s="1" t="n">
        <v>4</v>
      </c>
      <c r="F63" s="1" t="n">
        <v>6</v>
      </c>
      <c r="G63" s="1" t="n">
        <v>1</v>
      </c>
      <c r="H63" s="1"/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C64" s="1"/>
      <c r="D64" s="1" t="n">
        <v>2</v>
      </c>
      <c r="E64" s="1" t="n">
        <v>1</v>
      </c>
      <c r="F64" s="1"/>
      <c r="G64" s="1"/>
      <c r="H64" s="1" t="n">
        <v>1</v>
      </c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C65" s="1"/>
      <c r="D65" s="1" t="n">
        <v>17</v>
      </c>
      <c r="E65" s="1" t="n">
        <v>9</v>
      </c>
      <c r="F65" s="1" t="n">
        <v>1</v>
      </c>
      <c r="G65" s="1" t="n">
        <v>3</v>
      </c>
      <c r="H65" s="1"/>
      <c r="I65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 t="n">
        <v>4</v>
      </c>
      <c r="E2" s="1"/>
      <c r="F2" s="1" t="n">
        <v>2</v>
      </c>
      <c r="G2" s="1" t="n">
        <v>1</v>
      </c>
      <c r="H2" s="1"/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12</v>
      </c>
      <c r="E3" s="1" t="n">
        <v>7</v>
      </c>
      <c r="F3" s="1" t="n">
        <v>1</v>
      </c>
      <c r="G3" s="1"/>
      <c r="H3" s="1"/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/>
      <c r="E4" s="1"/>
      <c r="F4" s="1"/>
      <c r="G4" s="1"/>
      <c r="H4" s="1"/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14</v>
      </c>
      <c r="E5" s="1" t="n">
        <v>3</v>
      </c>
      <c r="F5" s="1" t="n">
        <v>1</v>
      </c>
      <c r="G5" s="1"/>
      <c r="H5" s="1"/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 t="n">
        <v>6</v>
      </c>
      <c r="E6" s="1" t="n">
        <v>2</v>
      </c>
      <c r="F6" s="1" t="n">
        <v>1</v>
      </c>
      <c r="G6" s="1" t="n">
        <v>1</v>
      </c>
      <c r="H6" s="1"/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v>12</v>
      </c>
      <c r="E7" s="1" t="n">
        <v>4</v>
      </c>
      <c r="F7" s="1" t="n">
        <v>2</v>
      </c>
      <c r="G7" s="1"/>
      <c r="H7" s="1"/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/>
      <c r="E8" s="1"/>
      <c r="F8" s="1" t="n">
        <v>1</v>
      </c>
      <c r="G8" s="1"/>
      <c r="H8" s="1"/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9</v>
      </c>
      <c r="E9" s="1" t="n">
        <v>4</v>
      </c>
      <c r="F9" s="1" t="n">
        <v>4</v>
      </c>
      <c r="G9" s="1" t="n">
        <v>2</v>
      </c>
      <c r="H9" s="1"/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/>
      <c r="E10" s="1"/>
      <c r="F10" s="1"/>
      <c r="G10" s="1"/>
      <c r="H10" s="1"/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/>
      <c r="E11" s="1"/>
      <c r="F11" s="1"/>
      <c r="G11" s="1"/>
      <c r="H11" s="1"/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/>
      <c r="E12" s="1"/>
      <c r="F12" s="1"/>
      <c r="G12" s="1"/>
      <c r="H12" s="1"/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/>
      <c r="E13" s="1"/>
      <c r="F13" s="1"/>
      <c r="G13" s="1"/>
      <c r="H13" s="1"/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/>
      <c r="E14" s="1"/>
      <c r="F14" s="1"/>
      <c r="G14" s="1"/>
      <c r="H14" s="1"/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/>
      <c r="E15" s="1"/>
      <c r="F15" s="1"/>
      <c r="G15" s="1"/>
      <c r="H15" s="1"/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/>
      <c r="E16" s="1"/>
      <c r="F16" s="1"/>
      <c r="G16" s="1"/>
      <c r="H16" s="1"/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/>
      <c r="E17" s="1"/>
      <c r="F17" s="1"/>
      <c r="G17" s="1"/>
      <c r="H17" s="1"/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/>
      <c r="E18" s="1"/>
      <c r="F18" s="1"/>
      <c r="G18" s="1"/>
      <c r="H18" s="1"/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/>
      <c r="E19" s="1"/>
      <c r="F19" s="1"/>
      <c r="G19" s="1"/>
      <c r="H19" s="1"/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/>
      <c r="E20" s="1"/>
      <c r="F20" s="1"/>
      <c r="G20" s="1"/>
      <c r="H20" s="1"/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/>
      <c r="E21" s="1"/>
      <c r="F21" s="1"/>
      <c r="G21" s="1"/>
      <c r="H21" s="1"/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/>
      <c r="E22" s="1"/>
      <c r="F22" s="1"/>
      <c r="G22" s="1"/>
      <c r="H22" s="1"/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/>
      <c r="E23" s="1"/>
      <c r="F23" s="1"/>
      <c r="G23" s="1"/>
      <c r="H23" s="1"/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 t="n">
        <v>8</v>
      </c>
      <c r="E24" s="1" t="n">
        <v>5</v>
      </c>
      <c r="F24" s="1"/>
      <c r="G24" s="1"/>
      <c r="H24" s="1"/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/>
      <c r="E25" s="1" t="n">
        <v>4</v>
      </c>
      <c r="F25" s="1"/>
      <c r="G25" s="1"/>
      <c r="H25" s="1"/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/>
      <c r="E26" s="1"/>
      <c r="F26" s="1"/>
      <c r="G26" s="1"/>
      <c r="H26" s="1"/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 t="n">
        <v>4</v>
      </c>
      <c r="E27" s="1" t="n">
        <v>5</v>
      </c>
      <c r="F27" s="1" t="n">
        <v>1</v>
      </c>
      <c r="G27" s="1" t="n">
        <v>1</v>
      </c>
      <c r="H27" s="1"/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 t="n">
        <v>6</v>
      </c>
      <c r="E28" s="1" t="n">
        <v>7</v>
      </c>
      <c r="F28" s="1"/>
      <c r="G28" s="1"/>
      <c r="H28" s="1"/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 t="n">
        <v>17</v>
      </c>
      <c r="E29" s="1" t="n">
        <v>5</v>
      </c>
      <c r="F29" s="1" t="n">
        <v>2</v>
      </c>
      <c r="G29" s="1" t="n">
        <v>1</v>
      </c>
      <c r="H29" s="1"/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 t="n">
        <v>11</v>
      </c>
      <c r="E30" s="1" t="n">
        <v>15</v>
      </c>
      <c r="F30" s="1"/>
      <c r="G30" s="1"/>
      <c r="H30" s="1" t="n">
        <v>3</v>
      </c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/>
      <c r="E31" s="1"/>
      <c r="F31" s="1"/>
      <c r="G31" s="1"/>
      <c r="H31" s="1"/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D32" s="1"/>
      <c r="E32" s="1"/>
      <c r="F32" s="1"/>
      <c r="G32" s="1"/>
      <c r="H32" s="1"/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14</v>
      </c>
      <c r="E33" s="1" t="n">
        <v>1</v>
      </c>
      <c r="F33" s="1"/>
      <c r="G33" s="1" t="n">
        <v>2</v>
      </c>
      <c r="H33" s="1"/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/>
      <c r="E34" s="1"/>
      <c r="F34" s="1"/>
      <c r="G34" s="1"/>
      <c r="H34" s="1"/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 t="n">
        <v>18</v>
      </c>
      <c r="E35" s="1" t="n">
        <v>9</v>
      </c>
      <c r="F35" s="1" t="n">
        <v>1</v>
      </c>
      <c r="G35" s="1"/>
      <c r="H35" s="1" t="n">
        <v>1</v>
      </c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/>
      <c r="E36" s="1" t="n">
        <v>1</v>
      </c>
      <c r="F36" s="1"/>
      <c r="G36" s="1"/>
      <c r="H36" s="1"/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/>
      <c r="E37" s="1"/>
      <c r="F37" s="1"/>
      <c r="G37" s="1"/>
      <c r="H37" s="1"/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 t="n">
        <v>10</v>
      </c>
      <c r="E38" s="1" t="n">
        <v>1</v>
      </c>
      <c r="F38" s="1"/>
      <c r="G38" s="1" t="n">
        <v>1</v>
      </c>
      <c r="H38" s="1"/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 t="n">
        <v>2</v>
      </c>
      <c r="E39" s="1"/>
      <c r="F39" s="1"/>
      <c r="G39" s="1"/>
      <c r="H39" s="1"/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/>
      <c r="E40" s="1"/>
      <c r="F40" s="1"/>
      <c r="G40" s="1"/>
      <c r="H40" s="1"/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2</v>
      </c>
      <c r="E41" s="1"/>
      <c r="F41" s="1"/>
      <c r="G41" s="1"/>
      <c r="H41" s="1"/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/>
      <c r="E42" s="1"/>
      <c r="F42" s="1"/>
      <c r="G42" s="1"/>
      <c r="H42" s="1"/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 t="n">
        <v>19</v>
      </c>
      <c r="E43" s="1" t="n">
        <v>2</v>
      </c>
      <c r="F43" s="1"/>
      <c r="G43" s="1"/>
      <c r="H43" s="1"/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/>
      <c r="E44" s="1"/>
      <c r="F44" s="1"/>
      <c r="G44" s="1"/>
      <c r="H44" s="1"/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/>
      <c r="E45" s="1"/>
      <c r="F45" s="1"/>
      <c r="G45" s="1"/>
      <c r="H45" s="1"/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/>
      <c r="E46" s="1" t="n">
        <v>1</v>
      </c>
      <c r="F46" s="1"/>
      <c r="G46" s="1" t="n">
        <v>1</v>
      </c>
      <c r="H46" s="1"/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9</v>
      </c>
      <c r="E47" s="1" t="n">
        <v>3</v>
      </c>
      <c r="F47" s="1"/>
      <c r="G47" s="1"/>
      <c r="H47" s="1"/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/>
      <c r="E48" s="1"/>
      <c r="F48" s="1"/>
      <c r="G48" s="1"/>
      <c r="H48" s="1"/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/>
      <c r="E49" s="1"/>
      <c r="F49" s="1"/>
      <c r="G49" s="1"/>
      <c r="H49" s="1"/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/>
      <c r="E50" s="1"/>
      <c r="F50" s="1"/>
      <c r="G50" s="1"/>
      <c r="H50" s="1"/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v>2</v>
      </c>
      <c r="E51" s="1" t="n">
        <v>10</v>
      </c>
      <c r="F51" s="1"/>
      <c r="G51" s="1"/>
      <c r="H51" s="1"/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 t="n">
        <v>4</v>
      </c>
      <c r="E52" s="1" t="n">
        <v>2</v>
      </c>
      <c r="F52" s="1"/>
      <c r="G52" s="1"/>
      <c r="H52" s="1"/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/>
      <c r="E53" s="1"/>
      <c r="F53" s="1"/>
      <c r="G53" s="1"/>
      <c r="H53" s="1"/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 t="n">
        <v>2</v>
      </c>
      <c r="E54" s="1" t="n">
        <v>5</v>
      </c>
      <c r="F54" s="1" t="n">
        <v>1</v>
      </c>
      <c r="G54" s="1" t="n">
        <v>1</v>
      </c>
      <c r="H54" s="1" t="n">
        <v>1</v>
      </c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/>
      <c r="E55" s="1"/>
      <c r="F55" s="1"/>
      <c r="G55" s="1"/>
      <c r="H55" s="1"/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/>
      <c r="E56" s="1"/>
      <c r="F56" s="1"/>
      <c r="G56" s="1"/>
      <c r="H56" s="1"/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/>
      <c r="E57" s="1"/>
      <c r="F57" s="1"/>
      <c r="G57" s="1"/>
      <c r="H57" s="1"/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 t="n">
        <v>4</v>
      </c>
      <c r="E58" s="1" t="n">
        <v>2</v>
      </c>
      <c r="F58" s="1"/>
      <c r="G58" s="1" t="n">
        <v>2</v>
      </c>
      <c r="H58" s="1"/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14</v>
      </c>
      <c r="E59" s="1" t="n">
        <v>4</v>
      </c>
      <c r="F59" s="1"/>
      <c r="G59" s="1"/>
      <c r="H59" s="1"/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 t="n">
        <v>22</v>
      </c>
      <c r="E60" s="1" t="n">
        <v>6</v>
      </c>
      <c r="F60" s="1" t="n">
        <v>1</v>
      </c>
      <c r="G60" s="1"/>
      <c r="H60" s="1" t="n">
        <v>2</v>
      </c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D61" s="1" t="n">
        <v>6</v>
      </c>
      <c r="E61" s="1" t="n">
        <v>3</v>
      </c>
      <c r="F61" s="1" t="n">
        <v>3</v>
      </c>
      <c r="G61" s="1" t="n">
        <v>1</v>
      </c>
      <c r="H61" s="1"/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C62" s="1"/>
      <c r="D62" s="1" t="n">
        <v>23</v>
      </c>
      <c r="E62" s="1" t="n">
        <v>13</v>
      </c>
      <c r="F62" s="1" t="n">
        <v>1</v>
      </c>
      <c r="G62" s="1"/>
      <c r="H62" s="1"/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 t="n">
        <v>19</v>
      </c>
      <c r="E63" s="1" t="n">
        <v>3</v>
      </c>
      <c r="F63" s="1" t="n">
        <v>3</v>
      </c>
      <c r="G63" s="1" t="n">
        <v>2</v>
      </c>
      <c r="H63" s="1" t="n">
        <v>1</v>
      </c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C64" s="1"/>
      <c r="D64" s="1"/>
      <c r="E64" s="1"/>
      <c r="F64" s="1"/>
      <c r="G64" s="1"/>
      <c r="H64" s="1"/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C65" s="1"/>
      <c r="D65" s="1"/>
      <c r="E65" s="1"/>
      <c r="F65" s="1"/>
      <c r="G65" s="1"/>
      <c r="H65" s="1"/>
      <c r="I65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4" t="s">
        <v>10</v>
      </c>
      <c r="C2" s="1" t="n">
        <v>0</v>
      </c>
      <c r="D2" s="1"/>
      <c r="E2" s="1" t="n">
        <v>1</v>
      </c>
      <c r="F2" s="1"/>
      <c r="G2" s="1" t="n">
        <v>1</v>
      </c>
      <c r="H2" s="1"/>
      <c r="I2" s="4" t="s">
        <v>11</v>
      </c>
    </row>
    <row r="3" customFormat="false" ht="13.5" hidden="false" customHeight="false" outlineLevel="0" collapsed="false">
      <c r="A3" s="1" t="s">
        <v>12</v>
      </c>
      <c r="B3" s="4" t="s">
        <v>13</v>
      </c>
      <c r="C3" s="1" t="n">
        <v>8</v>
      </c>
      <c r="D3" s="1" t="n">
        <v>28</v>
      </c>
      <c r="E3" s="1" t="n">
        <v>11</v>
      </c>
      <c r="F3" s="1"/>
      <c r="G3" s="1"/>
      <c r="H3" s="1"/>
      <c r="I3" s="4" t="s">
        <v>11</v>
      </c>
    </row>
    <row r="4" customFormat="false" ht="13.5" hidden="false" customHeight="false" outlineLevel="0" collapsed="false">
      <c r="A4" s="1" t="s">
        <v>14</v>
      </c>
      <c r="B4" s="4" t="s">
        <v>15</v>
      </c>
      <c r="C4" s="1" t="n">
        <v>1</v>
      </c>
      <c r="D4" s="1"/>
      <c r="E4" s="1"/>
      <c r="F4" s="1"/>
      <c r="G4" s="1"/>
      <c r="H4" s="1"/>
      <c r="I4" s="4" t="s">
        <v>11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1" t="n">
        <v>2</v>
      </c>
      <c r="D5" s="1" t="n">
        <v>2</v>
      </c>
      <c r="E5" s="1"/>
      <c r="F5" s="1"/>
      <c r="G5" s="1" t="n">
        <v>1</v>
      </c>
      <c r="H5" s="1"/>
      <c r="I5" s="4" t="s">
        <v>11</v>
      </c>
    </row>
    <row r="6" customFormat="false" ht="13.5" hidden="false" customHeight="false" outlineLevel="0" collapsed="false">
      <c r="A6" s="1" t="s">
        <v>18</v>
      </c>
      <c r="B6" s="4" t="s">
        <v>19</v>
      </c>
      <c r="C6" s="1" t="n">
        <v>3</v>
      </c>
      <c r="D6" s="1" t="n">
        <v>2</v>
      </c>
      <c r="E6" s="1" t="n">
        <v>2</v>
      </c>
      <c r="F6" s="1"/>
      <c r="G6" s="1"/>
      <c r="H6" s="1"/>
      <c r="I6" s="4" t="s">
        <v>11</v>
      </c>
    </row>
    <row r="7" customFormat="false" ht="13.5" hidden="false" customHeight="false" outlineLevel="0" collapsed="false">
      <c r="A7" s="1" t="s">
        <v>20</v>
      </c>
      <c r="B7" s="4" t="s">
        <v>21</v>
      </c>
      <c r="C7" s="1" t="n">
        <v>5</v>
      </c>
      <c r="D7" s="1" t="n">
        <v>6</v>
      </c>
      <c r="E7" s="1" t="n">
        <v>5</v>
      </c>
      <c r="F7" s="1"/>
      <c r="G7" s="1" t="n">
        <v>2</v>
      </c>
      <c r="H7" s="1"/>
      <c r="I7" s="4" t="s">
        <v>11</v>
      </c>
    </row>
    <row r="8" customFormat="false" ht="13.5" hidden="false" customHeight="false" outlineLevel="0" collapsed="false">
      <c r="A8" s="1" t="s">
        <v>22</v>
      </c>
      <c r="B8" s="5" t="s">
        <v>23</v>
      </c>
      <c r="C8" s="1" t="n">
        <v>19</v>
      </c>
      <c r="D8" s="1"/>
      <c r="E8" s="1"/>
      <c r="F8" s="1"/>
      <c r="G8" s="1"/>
      <c r="H8" s="1"/>
      <c r="I8" s="4" t="s">
        <v>11</v>
      </c>
    </row>
    <row r="9" customFormat="false" ht="13.5" hidden="false" customHeight="false" outlineLevel="0" collapsed="false">
      <c r="A9" s="1" t="s">
        <v>24</v>
      </c>
      <c r="B9" s="5" t="s">
        <v>25</v>
      </c>
      <c r="C9" s="1" t="n">
        <v>56</v>
      </c>
      <c r="D9" s="1" t="n">
        <v>16</v>
      </c>
      <c r="E9" s="1" t="n">
        <v>8</v>
      </c>
      <c r="F9" s="1" t="n">
        <v>6</v>
      </c>
      <c r="G9" s="1" t="n">
        <v>3</v>
      </c>
      <c r="H9" s="1"/>
      <c r="I9" s="4" t="s">
        <v>11</v>
      </c>
    </row>
    <row r="10" customFormat="false" ht="13.5" hidden="false" customHeight="false" outlineLevel="0" collapsed="false">
      <c r="A10" s="1" t="s">
        <v>26</v>
      </c>
      <c r="B10" s="5" t="s">
        <v>27</v>
      </c>
      <c r="C10" s="1" t="n">
        <v>58</v>
      </c>
      <c r="D10" s="1" t="n">
        <v>12</v>
      </c>
      <c r="E10" s="1" t="n">
        <v>6</v>
      </c>
      <c r="F10" s="1" t="n">
        <v>1</v>
      </c>
      <c r="G10" s="1" t="n">
        <v>2</v>
      </c>
      <c r="H10" s="1" t="n">
        <v>3</v>
      </c>
      <c r="I10" s="4" t="s">
        <v>11</v>
      </c>
    </row>
    <row r="11" customFormat="false" ht="13.5" hidden="false" customHeight="false" outlineLevel="0" collapsed="false">
      <c r="A11" s="1" t="s">
        <v>28</v>
      </c>
      <c r="B11" s="4" t="s">
        <v>29</v>
      </c>
      <c r="C11" s="1" t="n">
        <v>13</v>
      </c>
      <c r="D11" s="1" t="n">
        <v>10</v>
      </c>
      <c r="E11" s="1" t="n">
        <v>6</v>
      </c>
      <c r="F11" s="1" t="n">
        <v>1</v>
      </c>
      <c r="G11" s="1"/>
      <c r="H11" s="1"/>
      <c r="I11" s="4" t="s">
        <v>30</v>
      </c>
    </row>
    <row r="12" customFormat="false" ht="13.5" hidden="false" customHeight="false" outlineLevel="0" collapsed="false">
      <c r="A12" s="1" t="s">
        <v>31</v>
      </c>
      <c r="B12" s="4" t="s">
        <v>32</v>
      </c>
      <c r="C12" s="1" t="n">
        <v>6</v>
      </c>
      <c r="D12" s="1" t="n">
        <v>11</v>
      </c>
      <c r="E12" s="1" t="n">
        <v>2</v>
      </c>
      <c r="F12" s="1"/>
      <c r="G12" s="1"/>
      <c r="H12" s="1"/>
      <c r="I12" s="4" t="s">
        <v>30</v>
      </c>
    </row>
    <row r="13" customFormat="false" ht="13.5" hidden="false" customHeight="false" outlineLevel="0" collapsed="false">
      <c r="A13" s="1" t="s">
        <v>33</v>
      </c>
      <c r="B13" s="4" t="s">
        <v>34</v>
      </c>
      <c r="C13" s="1" t="n">
        <v>7</v>
      </c>
      <c r="D13" s="1" t="n">
        <v>2</v>
      </c>
      <c r="E13" s="1" t="n">
        <v>6</v>
      </c>
      <c r="F13" s="1"/>
      <c r="G13" s="1"/>
      <c r="H13" s="1"/>
      <c r="I13" s="4" t="s">
        <v>30</v>
      </c>
    </row>
    <row r="14" customFormat="false" ht="13.5" hidden="false" customHeight="false" outlineLevel="0" collapsed="false">
      <c r="A14" s="1" t="s">
        <v>35</v>
      </c>
      <c r="B14" s="4" t="s">
        <v>36</v>
      </c>
      <c r="C14" s="1" t="n">
        <v>11</v>
      </c>
      <c r="D14" s="1" t="n">
        <v>2</v>
      </c>
      <c r="E14" s="1" t="n">
        <v>1</v>
      </c>
      <c r="F14" s="1" t="n">
        <v>1</v>
      </c>
      <c r="G14" s="1"/>
      <c r="H14" s="1"/>
      <c r="I14" s="4" t="s">
        <v>30</v>
      </c>
    </row>
    <row r="15" customFormat="false" ht="13.5" hidden="false" customHeight="false" outlineLevel="0" collapsed="false">
      <c r="A15" s="1" t="s">
        <v>37</v>
      </c>
      <c r="B15" s="5" t="s">
        <v>38</v>
      </c>
      <c r="C15" s="1" t="n">
        <v>15</v>
      </c>
      <c r="D15" s="1" t="n">
        <v>19</v>
      </c>
      <c r="E15" s="1" t="n">
        <v>6</v>
      </c>
      <c r="F15" s="1" t="n">
        <v>3</v>
      </c>
      <c r="G15" s="1"/>
      <c r="H15" s="1"/>
      <c r="I15" s="4" t="s">
        <v>30</v>
      </c>
    </row>
    <row r="16" customFormat="false" ht="13.5" hidden="false" customHeight="false" outlineLevel="0" collapsed="false">
      <c r="A16" s="1" t="s">
        <v>39</v>
      </c>
      <c r="B16" s="5" t="s">
        <v>40</v>
      </c>
      <c r="C16" s="1" t="n">
        <v>21</v>
      </c>
      <c r="D16" s="1" t="n">
        <v>28</v>
      </c>
      <c r="E16" s="1" t="n">
        <v>16</v>
      </c>
      <c r="F16" s="1" t="n">
        <v>2</v>
      </c>
      <c r="G16" s="1"/>
      <c r="H16" s="1" t="n">
        <v>2</v>
      </c>
      <c r="I16" s="4" t="s">
        <v>30</v>
      </c>
    </row>
    <row r="17" customFormat="false" ht="13.5" hidden="false" customHeight="false" outlineLevel="0" collapsed="false">
      <c r="A17" s="1" t="s">
        <v>41</v>
      </c>
      <c r="B17" s="5" t="s">
        <v>42</v>
      </c>
      <c r="C17" s="1" t="n">
        <v>62</v>
      </c>
      <c r="D17" s="1"/>
      <c r="E17" s="1"/>
      <c r="F17" s="1"/>
      <c r="G17" s="1"/>
      <c r="H17" s="1"/>
      <c r="I17" s="4" t="s">
        <v>30</v>
      </c>
    </row>
    <row r="18" customFormat="false" ht="13.5" hidden="false" customHeight="false" outlineLevel="0" collapsed="false">
      <c r="A18" s="1" t="s">
        <v>43</v>
      </c>
      <c r="B18" s="5" t="s">
        <v>44</v>
      </c>
      <c r="C18" s="1" t="n">
        <v>9</v>
      </c>
      <c r="D18" s="1"/>
      <c r="E18" s="1"/>
      <c r="F18" s="1"/>
      <c r="G18" s="1"/>
      <c r="H18" s="1"/>
      <c r="I18" s="4" t="s">
        <v>53</v>
      </c>
    </row>
    <row r="19" customFormat="false" ht="13.5" hidden="false" customHeight="false" outlineLevel="0" collapsed="false">
      <c r="A19" s="1" t="s">
        <v>45</v>
      </c>
      <c r="B19" s="6" t="s">
        <v>46</v>
      </c>
      <c r="C19" s="1" t="n">
        <v>36</v>
      </c>
      <c r="D19" s="1"/>
      <c r="E19" s="1"/>
      <c r="F19" s="1"/>
      <c r="G19" s="1"/>
      <c r="H19" s="1"/>
      <c r="I19" s="4" t="s">
        <v>30</v>
      </c>
    </row>
    <row r="20" customFormat="false" ht="13.5" hidden="false" customHeight="false" outlineLevel="0" collapsed="false">
      <c r="A20" s="1" t="s">
        <v>47</v>
      </c>
      <c r="B20" s="6" t="s">
        <v>48</v>
      </c>
      <c r="C20" s="1" t="n">
        <v>17</v>
      </c>
      <c r="D20" s="1"/>
      <c r="E20" s="1"/>
      <c r="F20" s="1"/>
      <c r="G20" s="1"/>
      <c r="H20" s="1"/>
      <c r="I20" s="4" t="s">
        <v>30</v>
      </c>
    </row>
    <row r="21" customFormat="false" ht="13.5" hidden="false" customHeight="false" outlineLevel="0" collapsed="false">
      <c r="A21" s="1" t="s">
        <v>49</v>
      </c>
      <c r="B21" s="6" t="s">
        <v>50</v>
      </c>
      <c r="C21" s="1" t="n">
        <v>23</v>
      </c>
      <c r="D21" s="1"/>
      <c r="E21" s="1"/>
      <c r="F21" s="1"/>
      <c r="G21" s="1"/>
      <c r="H21" s="1"/>
      <c r="I21" s="4" t="s">
        <v>30</v>
      </c>
    </row>
    <row r="22" customFormat="false" ht="13.5" hidden="false" customHeight="false" outlineLevel="0" collapsed="false">
      <c r="A22" s="1" t="s">
        <v>51</v>
      </c>
      <c r="B22" s="4" t="s">
        <v>52</v>
      </c>
      <c r="C22" s="1" t="n">
        <v>18</v>
      </c>
      <c r="D22" s="1"/>
      <c r="E22" s="1"/>
      <c r="F22" s="1"/>
      <c r="G22" s="1"/>
      <c r="H22" s="1"/>
      <c r="I22" s="4" t="s">
        <v>53</v>
      </c>
    </row>
    <row r="23" customFormat="false" ht="13.5" hidden="false" customHeight="false" outlineLevel="0" collapsed="false">
      <c r="A23" s="1" t="s">
        <v>54</v>
      </c>
      <c r="B23" s="4" t="s">
        <v>55</v>
      </c>
      <c r="C23" s="1" t="n">
        <v>25</v>
      </c>
      <c r="D23" s="1"/>
      <c r="E23" s="1"/>
      <c r="F23" s="1"/>
      <c r="G23" s="1"/>
      <c r="H23" s="1"/>
      <c r="I23" s="4" t="s">
        <v>53</v>
      </c>
    </row>
    <row r="24" customFormat="false" ht="13.5" hidden="false" customHeight="false" outlineLevel="0" collapsed="false">
      <c r="A24" s="1" t="s">
        <v>56</v>
      </c>
      <c r="B24" s="4" t="s">
        <v>57</v>
      </c>
      <c r="C24" s="1" t="n">
        <v>12</v>
      </c>
      <c r="D24" s="1"/>
      <c r="E24" s="1"/>
      <c r="F24" s="1"/>
      <c r="G24" s="1"/>
      <c r="H24" s="1"/>
      <c r="I24" s="4" t="s">
        <v>53</v>
      </c>
    </row>
    <row r="25" customFormat="false" ht="13.5" hidden="false" customHeight="false" outlineLevel="0" collapsed="false">
      <c r="A25" s="1" t="s">
        <v>58</v>
      </c>
      <c r="B25" s="4" t="s">
        <v>59</v>
      </c>
      <c r="C25" s="1" t="n">
        <v>26</v>
      </c>
      <c r="D25" s="1"/>
      <c r="E25" s="1"/>
      <c r="F25" s="1"/>
      <c r="G25" s="1"/>
      <c r="H25" s="1"/>
      <c r="I25" s="4" t="s">
        <v>53</v>
      </c>
    </row>
    <row r="26" customFormat="false" ht="13.5" hidden="false" customHeight="false" outlineLevel="0" collapsed="false">
      <c r="A26" s="1" t="s">
        <v>60</v>
      </c>
      <c r="B26" s="4" t="s">
        <v>61</v>
      </c>
      <c r="C26" s="1" t="n">
        <v>27</v>
      </c>
      <c r="D26" s="1"/>
      <c r="E26" s="1"/>
      <c r="F26" s="1"/>
      <c r="G26" s="1"/>
      <c r="H26" s="1"/>
      <c r="I26" s="4" t="s">
        <v>53</v>
      </c>
    </row>
    <row r="27" customFormat="false" ht="13.5" hidden="false" customHeight="false" outlineLevel="0" collapsed="false">
      <c r="A27" s="1" t="s">
        <v>62</v>
      </c>
      <c r="B27" s="4" t="s">
        <v>63</v>
      </c>
      <c r="C27" s="1" t="n">
        <v>31</v>
      </c>
      <c r="D27" s="1"/>
      <c r="E27" s="1"/>
      <c r="F27" s="1"/>
      <c r="G27" s="1"/>
      <c r="H27" s="1"/>
      <c r="I27" s="4" t="s">
        <v>53</v>
      </c>
    </row>
    <row r="28" customFormat="false" ht="13.5" hidden="false" customHeight="false" outlineLevel="0" collapsed="false">
      <c r="A28" s="1" t="s">
        <v>64</v>
      </c>
      <c r="B28" s="5" t="s">
        <v>65</v>
      </c>
      <c r="C28" s="1" t="n">
        <v>20</v>
      </c>
      <c r="D28" s="1"/>
      <c r="E28" s="1"/>
      <c r="F28" s="1"/>
      <c r="G28" s="1"/>
      <c r="H28" s="1"/>
      <c r="I28" s="4" t="s">
        <v>53</v>
      </c>
    </row>
    <row r="29" customFormat="false" ht="13.5" hidden="false" customHeight="false" outlineLevel="0" collapsed="false">
      <c r="A29" s="1" t="s">
        <v>66</v>
      </c>
      <c r="B29" s="5" t="s">
        <v>67</v>
      </c>
      <c r="C29" s="1" t="n">
        <v>30</v>
      </c>
      <c r="D29" s="1"/>
      <c r="E29" s="1"/>
      <c r="F29" s="1"/>
      <c r="G29" s="1"/>
      <c r="H29" s="1"/>
      <c r="I29" s="4" t="s">
        <v>53</v>
      </c>
    </row>
    <row r="30" customFormat="false" ht="13.5" hidden="false" customHeight="false" outlineLevel="0" collapsed="false">
      <c r="A30" s="1" t="s">
        <v>68</v>
      </c>
      <c r="B30" s="5" t="s">
        <v>69</v>
      </c>
      <c r="C30" s="1" t="n">
        <v>10</v>
      </c>
      <c r="D30" s="1"/>
      <c r="E30" s="1"/>
      <c r="F30" s="1"/>
      <c r="G30" s="1"/>
      <c r="H30" s="1"/>
      <c r="I30" s="4" t="s">
        <v>53</v>
      </c>
    </row>
    <row r="31" customFormat="false" ht="13.5" hidden="false" customHeight="false" outlineLevel="0" collapsed="false">
      <c r="A31" s="1" t="s">
        <v>70</v>
      </c>
      <c r="B31" s="6" t="s">
        <v>71</v>
      </c>
      <c r="C31" s="1" t="n">
        <v>29</v>
      </c>
      <c r="D31" s="1"/>
      <c r="E31" s="1"/>
      <c r="F31" s="1"/>
      <c r="G31" s="1"/>
      <c r="H31" s="1"/>
      <c r="I31" s="4" t="s">
        <v>53</v>
      </c>
    </row>
    <row r="32" customFormat="false" ht="13.5" hidden="false" customHeight="false" outlineLevel="0" collapsed="false">
      <c r="A32" s="1" t="s">
        <v>72</v>
      </c>
      <c r="B32" s="6" t="s">
        <v>73</v>
      </c>
      <c r="C32" s="1" t="n">
        <v>32</v>
      </c>
      <c r="D32" s="1"/>
      <c r="E32" s="1"/>
      <c r="F32" s="1"/>
      <c r="G32" s="1"/>
      <c r="H32" s="1"/>
      <c r="I32" s="4" t="s">
        <v>53</v>
      </c>
    </row>
    <row r="33" customFormat="false" ht="13.5" hidden="false" customHeight="false" outlineLevel="0" collapsed="false">
      <c r="A33" s="1" t="s">
        <v>74</v>
      </c>
      <c r="B33" s="4" t="s">
        <v>75</v>
      </c>
      <c r="C33" s="1" t="n">
        <v>16</v>
      </c>
      <c r="D33" s="1" t="n">
        <v>13</v>
      </c>
      <c r="E33" s="1" t="n">
        <v>1</v>
      </c>
      <c r="F33" s="1"/>
      <c r="G33" s="1" t="n">
        <v>4</v>
      </c>
      <c r="H33" s="1"/>
      <c r="I33" s="4" t="s">
        <v>76</v>
      </c>
    </row>
    <row r="34" customFormat="false" ht="13.5" hidden="false" customHeight="false" outlineLevel="0" collapsed="false">
      <c r="A34" s="1" t="s">
        <v>77</v>
      </c>
      <c r="B34" s="4" t="s">
        <v>78</v>
      </c>
      <c r="C34" s="1" t="n">
        <v>66</v>
      </c>
      <c r="D34" s="1" t="n">
        <v>4</v>
      </c>
      <c r="E34" s="1" t="n">
        <v>3</v>
      </c>
      <c r="F34" s="1"/>
      <c r="G34" s="1" t="n">
        <v>1</v>
      </c>
      <c r="H34" s="1"/>
      <c r="I34" s="4" t="s">
        <v>76</v>
      </c>
    </row>
    <row r="35" customFormat="false" ht="13.5" hidden="false" customHeight="false" outlineLevel="0" collapsed="false">
      <c r="A35" s="1" t="s">
        <v>79</v>
      </c>
      <c r="B35" s="4" t="s">
        <v>80</v>
      </c>
      <c r="C35" s="1" t="n">
        <v>38</v>
      </c>
      <c r="D35" s="1"/>
      <c r="E35" s="1"/>
      <c r="F35" s="1"/>
      <c r="G35" s="1"/>
      <c r="H35" s="1"/>
      <c r="I35" s="4" t="s">
        <v>76</v>
      </c>
    </row>
    <row r="36" customFormat="false" ht="13.5" hidden="false" customHeight="false" outlineLevel="0" collapsed="false">
      <c r="A36" s="1" t="s">
        <v>81</v>
      </c>
      <c r="B36" s="4" t="s">
        <v>82</v>
      </c>
      <c r="C36" s="1" t="n">
        <v>53</v>
      </c>
      <c r="D36" s="1"/>
      <c r="E36" s="1"/>
      <c r="F36" s="1"/>
      <c r="G36" s="1"/>
      <c r="H36" s="1"/>
      <c r="I36" s="4" t="s">
        <v>76</v>
      </c>
    </row>
    <row r="37" customFormat="false" ht="13.5" hidden="false" customHeight="false" outlineLevel="0" collapsed="false">
      <c r="A37" s="1" t="s">
        <v>83</v>
      </c>
      <c r="B37" s="4" t="s">
        <v>84</v>
      </c>
      <c r="C37" s="1" t="n">
        <v>55</v>
      </c>
      <c r="D37" s="1"/>
      <c r="E37" s="1"/>
      <c r="F37" s="1"/>
      <c r="G37" s="1"/>
      <c r="H37" s="1"/>
      <c r="I37" s="4" t="s">
        <v>76</v>
      </c>
    </row>
    <row r="38" customFormat="false" ht="13.5" hidden="false" customHeight="false" outlineLevel="0" collapsed="false">
      <c r="A38" s="1" t="s">
        <v>85</v>
      </c>
      <c r="B38" s="4" t="s">
        <v>86</v>
      </c>
      <c r="C38" s="1" t="n">
        <v>51</v>
      </c>
      <c r="D38" s="1" t="n">
        <v>8</v>
      </c>
      <c r="E38" s="1" t="n">
        <v>4</v>
      </c>
      <c r="F38" s="1"/>
      <c r="G38" s="1"/>
      <c r="H38" s="1"/>
      <c r="I38" s="4" t="s">
        <v>76</v>
      </c>
    </row>
    <row r="39" customFormat="false" ht="13.5" hidden="false" customHeight="false" outlineLevel="0" collapsed="false">
      <c r="A39" s="1" t="s">
        <v>87</v>
      </c>
      <c r="B39" s="4" t="s">
        <v>88</v>
      </c>
      <c r="C39" s="1" t="n">
        <v>39</v>
      </c>
      <c r="D39" s="1"/>
      <c r="E39" s="1"/>
      <c r="F39" s="1"/>
      <c r="G39" s="1"/>
      <c r="H39" s="1"/>
      <c r="I39" s="4" t="s">
        <v>76</v>
      </c>
    </row>
    <row r="40" customFormat="false" ht="13.5" hidden="false" customHeight="false" outlineLevel="0" collapsed="false">
      <c r="A40" s="1" t="s">
        <v>89</v>
      </c>
      <c r="B40" s="4" t="s">
        <v>90</v>
      </c>
      <c r="C40" s="1" t="n">
        <v>50</v>
      </c>
      <c r="D40" s="1"/>
      <c r="E40" s="1"/>
      <c r="F40" s="1"/>
      <c r="G40" s="1"/>
      <c r="H40" s="1"/>
      <c r="I40" s="4" t="s">
        <v>76</v>
      </c>
    </row>
    <row r="41" customFormat="false" ht="13.5" hidden="false" customHeight="false" outlineLevel="0" collapsed="false">
      <c r="A41" s="1" t="s">
        <v>91</v>
      </c>
      <c r="B41" s="5" t="s">
        <v>92</v>
      </c>
      <c r="C41" s="1" t="n">
        <v>22</v>
      </c>
      <c r="D41" s="1" t="n">
        <v>37</v>
      </c>
      <c r="E41" s="1" t="n">
        <v>4</v>
      </c>
      <c r="F41" s="1"/>
      <c r="G41" s="1" t="n">
        <v>3</v>
      </c>
      <c r="H41" s="1"/>
      <c r="I41" s="4" t="s">
        <v>76</v>
      </c>
    </row>
    <row r="42" customFormat="false" ht="13.5" hidden="false" customHeight="false" outlineLevel="0" collapsed="false">
      <c r="A42" s="1" t="s">
        <v>93</v>
      </c>
      <c r="B42" s="5" t="s">
        <v>94</v>
      </c>
      <c r="C42" s="1" t="n">
        <v>33</v>
      </c>
      <c r="D42" s="1"/>
      <c r="E42" s="1"/>
      <c r="F42" s="1"/>
      <c r="G42" s="1"/>
      <c r="H42" s="1"/>
      <c r="I42" s="4" t="s">
        <v>76</v>
      </c>
    </row>
    <row r="43" customFormat="false" ht="13.5" hidden="false" customHeight="false" outlineLevel="0" collapsed="false">
      <c r="A43" s="1" t="s">
        <v>95</v>
      </c>
      <c r="B43" s="5" t="s">
        <v>96</v>
      </c>
      <c r="C43" s="1" t="n">
        <v>59</v>
      </c>
      <c r="D43" s="1" t="n">
        <v>3</v>
      </c>
      <c r="E43" s="1" t="n">
        <v>6</v>
      </c>
      <c r="F43" s="1"/>
      <c r="G43" s="1"/>
      <c r="H43" s="1"/>
      <c r="I43" s="4" t="s">
        <v>76</v>
      </c>
    </row>
    <row r="44" customFormat="false" ht="13.5" hidden="false" customHeight="false" outlineLevel="0" collapsed="false">
      <c r="A44" s="1" t="s">
        <v>97</v>
      </c>
      <c r="B44" s="5" t="s">
        <v>98</v>
      </c>
      <c r="C44" s="1" t="n">
        <v>60</v>
      </c>
      <c r="D44" s="1"/>
      <c r="E44" s="1"/>
      <c r="F44" s="1"/>
      <c r="G44" s="1"/>
      <c r="H44" s="1"/>
      <c r="I44" s="4" t="s">
        <v>76</v>
      </c>
    </row>
    <row r="45" customFormat="false" ht="13.5" hidden="false" customHeight="false" outlineLevel="0" collapsed="false">
      <c r="A45" s="1" t="s">
        <v>99</v>
      </c>
      <c r="B45" s="6" t="s">
        <v>100</v>
      </c>
      <c r="C45" s="1" t="n">
        <v>52</v>
      </c>
      <c r="D45" s="1"/>
      <c r="E45" s="1"/>
      <c r="F45" s="1"/>
      <c r="G45" s="1"/>
      <c r="H45" s="1"/>
      <c r="I45" s="4" t="s">
        <v>76</v>
      </c>
    </row>
    <row r="46" customFormat="false" ht="13.5" hidden="false" customHeight="false" outlineLevel="0" collapsed="false">
      <c r="A46" s="1" t="s">
        <v>101</v>
      </c>
      <c r="B46" s="4" t="s">
        <v>102</v>
      </c>
      <c r="C46" s="1" t="n">
        <v>8</v>
      </c>
      <c r="D46" s="1" t="n">
        <v>4</v>
      </c>
      <c r="E46" s="1" t="n">
        <v>2</v>
      </c>
      <c r="F46" s="1"/>
      <c r="G46" s="1" t="n">
        <v>1</v>
      </c>
      <c r="H46" s="1"/>
      <c r="I46" s="4" t="s">
        <v>103</v>
      </c>
    </row>
    <row r="47" customFormat="false" ht="13.5" hidden="false" customHeight="false" outlineLevel="0" collapsed="false">
      <c r="A47" s="1" t="s">
        <v>104</v>
      </c>
      <c r="B47" s="4" t="s">
        <v>105</v>
      </c>
      <c r="C47" s="1" t="n">
        <v>11</v>
      </c>
      <c r="D47" s="1" t="n">
        <v>8</v>
      </c>
      <c r="E47" s="1" t="n">
        <v>7</v>
      </c>
      <c r="F47" s="1"/>
      <c r="G47" s="1"/>
      <c r="H47" s="1"/>
      <c r="I47" s="4" t="s">
        <v>103</v>
      </c>
    </row>
    <row r="48" customFormat="false" ht="13.5" hidden="false" customHeight="false" outlineLevel="0" collapsed="false">
      <c r="A48" s="1" t="s">
        <v>106</v>
      </c>
      <c r="B48" s="4" t="s">
        <v>107</v>
      </c>
      <c r="C48" s="1" t="n">
        <v>6</v>
      </c>
      <c r="D48" s="1" t="n">
        <v>2</v>
      </c>
      <c r="E48" s="1"/>
      <c r="F48" s="1"/>
      <c r="G48" s="1"/>
      <c r="H48" s="1"/>
      <c r="I48" s="4" t="s">
        <v>103</v>
      </c>
    </row>
    <row r="49" customFormat="false" ht="13.5" hidden="false" customHeight="false" outlineLevel="0" collapsed="false">
      <c r="A49" s="1" t="s">
        <v>108</v>
      </c>
      <c r="B49" s="4" t="s">
        <v>109</v>
      </c>
      <c r="C49" s="1" t="n">
        <v>13</v>
      </c>
      <c r="D49" s="1"/>
      <c r="E49" s="1"/>
      <c r="F49" s="1"/>
      <c r="G49" s="1"/>
      <c r="H49" s="1"/>
      <c r="I49" s="4" t="s">
        <v>103</v>
      </c>
    </row>
    <row r="50" customFormat="false" ht="13.5" hidden="false" customHeight="false" outlineLevel="0" collapsed="false">
      <c r="A50" s="1" t="s">
        <v>110</v>
      </c>
      <c r="B50" s="4" t="s">
        <v>111</v>
      </c>
      <c r="C50" s="1" t="n">
        <v>12</v>
      </c>
      <c r="D50" s="1"/>
      <c r="E50" s="1"/>
      <c r="F50" s="1"/>
      <c r="G50" s="1"/>
      <c r="H50" s="1"/>
      <c r="I50" s="4" t="s">
        <v>103</v>
      </c>
    </row>
    <row r="51" customFormat="false" ht="13.5" hidden="false" customHeight="false" outlineLevel="0" collapsed="false">
      <c r="A51" s="1" t="s">
        <v>112</v>
      </c>
      <c r="B51" s="4" t="s">
        <v>113</v>
      </c>
      <c r="C51" s="1" t="n">
        <v>15</v>
      </c>
      <c r="D51" s="1" t="n">
        <v>6</v>
      </c>
      <c r="E51" s="1" t="n">
        <v>3</v>
      </c>
      <c r="F51" s="1"/>
      <c r="G51" s="1" t="n">
        <v>1</v>
      </c>
      <c r="H51" s="1"/>
      <c r="I51" s="4" t="s">
        <v>103</v>
      </c>
    </row>
    <row r="52" customFormat="false" ht="13.5" hidden="false" customHeight="false" outlineLevel="0" collapsed="false">
      <c r="A52" s="1" t="s">
        <v>114</v>
      </c>
      <c r="B52" s="4" t="s">
        <v>115</v>
      </c>
      <c r="C52" s="1" t="n">
        <v>10</v>
      </c>
      <c r="D52" s="1"/>
      <c r="E52" s="1"/>
      <c r="F52" s="1"/>
      <c r="G52" s="1"/>
      <c r="H52" s="1"/>
      <c r="I52" s="4" t="s">
        <v>103</v>
      </c>
    </row>
    <row r="53" customFormat="false" ht="13.5" hidden="false" customHeight="false" outlineLevel="0" collapsed="false">
      <c r="A53" s="1" t="s">
        <v>116</v>
      </c>
      <c r="B53" s="4" t="s">
        <v>117</v>
      </c>
      <c r="C53" s="1" t="n">
        <v>18</v>
      </c>
      <c r="D53" s="1" t="n">
        <v>12</v>
      </c>
      <c r="E53" s="1" t="n">
        <v>2</v>
      </c>
      <c r="F53" s="1"/>
      <c r="G53" s="1" t="n">
        <v>3</v>
      </c>
      <c r="H53" s="1"/>
      <c r="I53" s="4" t="s">
        <v>103</v>
      </c>
    </row>
    <row r="54" customFormat="false" ht="13.5" hidden="false" customHeight="false" outlineLevel="0" collapsed="false">
      <c r="A54" s="1" t="s">
        <v>118</v>
      </c>
      <c r="B54" s="4" t="s">
        <v>119</v>
      </c>
      <c r="C54" s="1" t="n">
        <v>5</v>
      </c>
      <c r="D54" s="1"/>
      <c r="E54" s="1" t="n">
        <v>9</v>
      </c>
      <c r="F54" s="1" t="n">
        <v>2</v>
      </c>
      <c r="G54" s="1" t="n">
        <v>3</v>
      </c>
      <c r="H54" s="1"/>
      <c r="I54" s="4" t="s">
        <v>103</v>
      </c>
    </row>
    <row r="55" customFormat="false" ht="13.5" hidden="false" customHeight="false" outlineLevel="0" collapsed="false">
      <c r="A55" s="1" t="s">
        <v>120</v>
      </c>
      <c r="B55" s="4" t="s">
        <v>121</v>
      </c>
      <c r="C55" s="1" t="n">
        <v>16</v>
      </c>
      <c r="D55" s="1"/>
      <c r="E55" s="1"/>
      <c r="F55" s="1"/>
      <c r="G55" s="1"/>
      <c r="H55" s="1"/>
      <c r="I55" s="4" t="s">
        <v>103</v>
      </c>
    </row>
    <row r="56" customFormat="false" ht="13.5" hidden="false" customHeight="false" outlineLevel="0" collapsed="false">
      <c r="A56" s="1" t="s">
        <v>122</v>
      </c>
      <c r="B56" s="4" t="s">
        <v>123</v>
      </c>
      <c r="C56" s="1" t="n">
        <v>0</v>
      </c>
      <c r="D56" s="1"/>
      <c r="E56" s="1"/>
      <c r="F56" s="1"/>
      <c r="G56" s="1"/>
      <c r="H56" s="1"/>
      <c r="I56" s="4" t="s">
        <v>103</v>
      </c>
    </row>
    <row r="57" customFormat="false" ht="13.5" hidden="false" customHeight="false" outlineLevel="0" collapsed="false">
      <c r="A57" s="1" t="s">
        <v>124</v>
      </c>
      <c r="B57" s="4" t="s">
        <v>125</v>
      </c>
      <c r="C57" s="1" t="n">
        <v>17</v>
      </c>
      <c r="D57" s="1"/>
      <c r="E57" s="1"/>
      <c r="F57" s="1"/>
      <c r="G57" s="1"/>
      <c r="H57" s="1"/>
      <c r="I57" s="4" t="s">
        <v>103</v>
      </c>
    </row>
    <row r="58" customFormat="false" ht="13.5" hidden="false" customHeight="false" outlineLevel="0" collapsed="false">
      <c r="A58" s="1" t="s">
        <v>126</v>
      </c>
      <c r="B58" s="5" t="s">
        <v>127</v>
      </c>
      <c r="C58" s="1" t="n">
        <v>28</v>
      </c>
      <c r="D58" s="1" t="n">
        <v>13</v>
      </c>
      <c r="E58" s="1" t="n">
        <v>5</v>
      </c>
      <c r="F58" s="1" t="n">
        <v>6</v>
      </c>
      <c r="G58" s="1" t="n">
        <v>3</v>
      </c>
      <c r="H58" s="1"/>
      <c r="I58" s="4" t="s">
        <v>103</v>
      </c>
    </row>
    <row r="59" customFormat="false" ht="13.5" hidden="false" customHeight="false" outlineLevel="0" collapsed="false">
      <c r="A59" s="1" t="s">
        <v>128</v>
      </c>
      <c r="B59" s="5" t="s">
        <v>129</v>
      </c>
      <c r="C59" s="1" t="n">
        <v>35</v>
      </c>
      <c r="D59" s="1" t="n">
        <v>38</v>
      </c>
      <c r="E59" s="1" t="n">
        <v>8</v>
      </c>
      <c r="F59" s="1" t="n">
        <v>1</v>
      </c>
      <c r="G59" s="1"/>
      <c r="H59" s="1"/>
      <c r="I59" s="4" t="s">
        <v>103</v>
      </c>
    </row>
    <row r="60" customFormat="false" ht="13.5" hidden="false" customHeight="false" outlineLevel="0" collapsed="false">
      <c r="A60" s="1" t="s">
        <v>130</v>
      </c>
      <c r="B60" s="5" t="s">
        <v>131</v>
      </c>
      <c r="C60" s="1" t="n">
        <v>61</v>
      </c>
      <c r="D60" s="1"/>
      <c r="E60" s="1"/>
      <c r="F60" s="1"/>
      <c r="G60" s="1"/>
      <c r="H60" s="1"/>
      <c r="I60" s="4" t="s">
        <v>103</v>
      </c>
    </row>
    <row r="61" customFormat="false" ht="13.5" hidden="false" customHeight="false" outlineLevel="0" collapsed="false">
      <c r="A61" s="1" t="s">
        <v>132</v>
      </c>
      <c r="B61" s="4" t="s">
        <v>133</v>
      </c>
      <c r="C61" s="1" t="n">
        <v>63</v>
      </c>
      <c r="D61" s="1" t="n">
        <v>22</v>
      </c>
      <c r="E61" s="1" t="n">
        <v>5</v>
      </c>
      <c r="F61" s="1" t="n">
        <v>3</v>
      </c>
      <c r="G61" s="1"/>
      <c r="H61" s="1"/>
      <c r="I61" s="4" t="s">
        <v>76</v>
      </c>
    </row>
    <row r="62" customFormat="false" ht="13.5" hidden="false" customHeight="false" outlineLevel="0" collapsed="false">
      <c r="A62" s="1" t="s">
        <v>134</v>
      </c>
      <c r="B62" s="4" t="s">
        <v>135</v>
      </c>
      <c r="C62" s="1"/>
      <c r="D62" s="1"/>
      <c r="E62" s="1"/>
      <c r="F62" s="1"/>
      <c r="G62" s="1"/>
      <c r="H62" s="1"/>
      <c r="I62" s="4" t="s">
        <v>11</v>
      </c>
    </row>
    <row r="63" customFormat="false" ht="13.5" hidden="false" customHeight="false" outlineLevel="0" collapsed="false">
      <c r="A63" s="1" t="s">
        <v>136</v>
      </c>
      <c r="B63" s="5" t="s">
        <v>137</v>
      </c>
      <c r="C63" s="1" t="n">
        <v>65</v>
      </c>
      <c r="D63" s="1"/>
      <c r="E63" s="1"/>
      <c r="F63" s="1"/>
      <c r="G63" s="1"/>
      <c r="H63" s="1"/>
      <c r="I63" s="4" t="s">
        <v>53</v>
      </c>
    </row>
    <row r="64" customFormat="false" ht="13.5" hidden="false" customHeight="false" outlineLevel="0" collapsed="false">
      <c r="A64" s="1" t="s">
        <v>138</v>
      </c>
      <c r="B64" s="4" t="s">
        <v>139</v>
      </c>
      <c r="C64" s="1"/>
      <c r="D64" s="1"/>
      <c r="E64" s="1"/>
      <c r="F64" s="1"/>
      <c r="G64" s="1"/>
      <c r="H64" s="1"/>
      <c r="I64" s="4" t="s">
        <v>53</v>
      </c>
    </row>
    <row r="65" customFormat="false" ht="13.5" hidden="false" customHeight="false" outlineLevel="0" collapsed="false">
      <c r="A65" s="1" t="s">
        <v>140</v>
      </c>
      <c r="B65" s="4" t="s">
        <v>141</v>
      </c>
      <c r="C65" s="1" t="n">
        <v>67</v>
      </c>
      <c r="D65" s="1" t="n">
        <v>15</v>
      </c>
      <c r="E65" s="1" t="n">
        <v>18</v>
      </c>
      <c r="F65" s="1"/>
      <c r="G65" s="1"/>
      <c r="H65" s="1" t="n">
        <v>1</v>
      </c>
      <c r="I65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2:16:45Z</dcterms:created>
  <dc:creator>xb21cn</dc:creator>
  <dc:description/>
  <dc:language>en-US</dc:language>
  <cp:lastModifiedBy>微软用户</cp:lastModifiedBy>
  <dcterms:modified xsi:type="dcterms:W3CDTF">2017-12-18T0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